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付" sheetId="1" state="visible" r:id="rId2"/>
    <sheet name="鉴权" sheetId="2" state="visible" r:id="rId3"/>
    <sheet name="营销账户支付" sheetId="3" state="visible" r:id="rId4"/>
    <sheet name="退款" sheetId="4" state="visible" r:id="rId5"/>
    <sheet name="分账" sheetId="5" state="visible" r:id="rId6"/>
  </sheets>
  <definedNames>
    <definedName function="false" hidden="true" localSheetId="0" name="_xlnm._FilterDatabase" vbProcedure="false">支付!$A$1:$B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279">
  <si>
    <t xml:space="preserve">错误码</t>
  </si>
  <si>
    <t xml:space="preserve">错误信息</t>
  </si>
  <si>
    <t xml:space="preserve">DKPT500206</t>
  </si>
  <si>
    <t xml:space="preserve">总交易笔数超过渠道限制</t>
  </si>
  <si>
    <t xml:space="preserve">DKK000004</t>
  </si>
  <si>
    <t xml:space="preserve">资金方商编未入网</t>
  </si>
  <si>
    <t xml:space="preserve">DK0010005</t>
  </si>
  <si>
    <t xml:space="preserve">状态不匹配，请勿重试</t>
  </si>
  <si>
    <t xml:space="preserve">DKZF100010</t>
  </si>
  <si>
    <t xml:space="preserve">重复交易，请勿重复请求</t>
  </si>
  <si>
    <t xml:space="preserve">DK8010044</t>
  </si>
  <si>
    <t xml:space="preserve">重复的请求</t>
  </si>
  <si>
    <t xml:space="preserve">DK0000003</t>
  </si>
  <si>
    <t xml:space="preserve">只支持借记卡</t>
  </si>
  <si>
    <t xml:space="preserve">DK7010012</t>
  </si>
  <si>
    <t xml:space="preserve">DK2010083</t>
  </si>
  <si>
    <t xml:space="preserve">支付银行卡鉴权失败</t>
  </si>
  <si>
    <t xml:space="preserve">DKPT500376</t>
  </si>
  <si>
    <t xml:space="preserve">支付项不满足签约项</t>
  </si>
  <si>
    <t xml:space="preserve">DK8010005</t>
  </si>
  <si>
    <t xml:space="preserve">支付失败，请稍后重试</t>
  </si>
  <si>
    <t xml:space="preserve">DKPT401005</t>
  </si>
  <si>
    <t xml:space="preserve">支付金额有误</t>
  </si>
  <si>
    <t xml:space="preserve">DKPT500492</t>
  </si>
  <si>
    <t xml:space="preserve">支付结果明确，请调用补单接口</t>
  </si>
  <si>
    <t xml:space="preserve">DKZF400084</t>
  </si>
  <si>
    <t xml:space="preserve">支付记录状态异常</t>
  </si>
  <si>
    <t xml:space="preserve">DK2010060</t>
  </si>
  <si>
    <t xml:space="preserve">支付记录不存在</t>
  </si>
  <si>
    <t xml:space="preserve">DKPT401006</t>
  </si>
  <si>
    <t xml:space="preserve">支付方式未开通</t>
  </si>
  <si>
    <t xml:space="preserve">DKPT500151</t>
  </si>
  <si>
    <t xml:space="preserve">支付订单状态失败</t>
  </si>
  <si>
    <t xml:space="preserve">DKPT500150</t>
  </si>
  <si>
    <t xml:space="preserve">支付订单状态处理中</t>
  </si>
  <si>
    <t xml:space="preserve">DKPAH5100006</t>
  </si>
  <si>
    <t xml:space="preserve">支付场景未配置或配置不符合条件</t>
  </si>
  <si>
    <t xml:space="preserve">DKPAH5100007</t>
  </si>
  <si>
    <t xml:space="preserve">支付场景未配置</t>
  </si>
  <si>
    <t xml:space="preserve">DKPT500370</t>
  </si>
  <si>
    <t xml:space="preserve">支付产品编码为空</t>
  </si>
  <si>
    <t xml:space="preserve">DK8010042</t>
  </si>
  <si>
    <t xml:space="preserve">原始金额不正确</t>
  </si>
  <si>
    <t xml:space="preserve">DKPT500454</t>
  </si>
  <si>
    <r>
      <rPr>
        <sz val="10"/>
        <rFont val="Noto Sans"/>
        <family val="2"/>
      </rPr>
      <t xml:space="preserve">原交易银行订单号错误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原订单号：</t>
    </r>
    <r>
      <rPr>
        <sz val="10"/>
        <rFont val="苹方-简"/>
        <family val="0"/>
      </rPr>
      <t xml:space="preserve">{0}</t>
    </r>
  </si>
  <si>
    <t xml:space="preserve">DK8010043</t>
  </si>
  <si>
    <t xml:space="preserve">原交易未找到或者已经处理</t>
  </si>
  <si>
    <t xml:space="preserve">DK2010082</t>
  </si>
  <si>
    <t xml:space="preserve">原交易失败</t>
  </si>
  <si>
    <t xml:space="preserve">DKPT500277</t>
  </si>
  <si>
    <t xml:space="preserve">原交易日期和时间错误</t>
  </si>
  <si>
    <t xml:space="preserve">DKPT500455</t>
  </si>
  <si>
    <r>
      <rPr>
        <sz val="10"/>
        <rFont val="Noto Sans"/>
        <family val="2"/>
      </rPr>
      <t xml:space="preserve">原交易卡信息异常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流水号：</t>
    </r>
    <r>
      <rPr>
        <sz val="10"/>
        <rFont val="苹方-简"/>
        <family val="0"/>
      </rPr>
      <t xml:space="preserve">{0}</t>
    </r>
  </si>
  <si>
    <t xml:space="preserve">DKPT500276</t>
  </si>
  <si>
    <t xml:space="preserve">原交易金额不正确</t>
  </si>
  <si>
    <t xml:space="preserve">DK2010068</t>
  </si>
  <si>
    <t xml:space="preserve">原交易订单状态不支持此请求</t>
  </si>
  <si>
    <t xml:space="preserve">DK2010086</t>
  </si>
  <si>
    <t xml:space="preserve">原交易订单不存在</t>
  </si>
  <si>
    <t xml:space="preserve">DKPT500461</t>
  </si>
  <si>
    <t xml:space="preserve">原订单的卡信息不存在</t>
  </si>
  <si>
    <t xml:space="preserve">DKPT500249</t>
  </si>
  <si>
    <t xml:space="preserve">与原交易信息不匹配</t>
  </si>
  <si>
    <t xml:space="preserve">DKPT500500</t>
  </si>
  <si>
    <t xml:space="preserve">余额支付功能关闭</t>
  </si>
  <si>
    <t xml:space="preserve">DKPT401017</t>
  </si>
  <si>
    <r>
      <rPr>
        <sz val="10"/>
        <rFont val="Noto Sans"/>
        <family val="2"/>
      </rPr>
      <t xml:space="preserve">余额卡过期（有效期</t>
    </r>
    <r>
      <rPr>
        <sz val="10"/>
        <rFont val="苹方-简"/>
        <family val="0"/>
      </rPr>
      <t xml:space="preserve">1</t>
    </r>
    <r>
      <rPr>
        <sz val="10"/>
        <rFont val="Noto Sans"/>
        <family val="2"/>
      </rPr>
      <t xml:space="preserve">个月）</t>
    </r>
  </si>
  <si>
    <t xml:space="preserve">DK8010019</t>
  </si>
  <si>
    <t xml:space="preserve">余额不足次数超过限制</t>
  </si>
  <si>
    <t xml:space="preserve">DKPK705030</t>
  </si>
  <si>
    <t xml:space="preserve">有效期有误</t>
  </si>
  <si>
    <t xml:space="preserve">DKPK705029</t>
  </si>
  <si>
    <t xml:space="preserve">有效期为空或格式有误</t>
  </si>
  <si>
    <t xml:space="preserve">DKPT500171</t>
  </si>
  <si>
    <t xml:space="preserve">有效期格式有误</t>
  </si>
  <si>
    <t xml:space="preserve">DKPK705027</t>
  </si>
  <si>
    <t xml:space="preserve">有效期不能为空</t>
  </si>
  <si>
    <t xml:space="preserve">DKPT500242</t>
  </si>
  <si>
    <t xml:space="preserve">用户状态异常</t>
  </si>
  <si>
    <t xml:space="preserve">DK8010016</t>
  </si>
  <si>
    <t xml:space="preserve">用户余额不足</t>
  </si>
  <si>
    <t xml:space="preserve">DK7010017</t>
  </si>
  <si>
    <t xml:space="preserve">用户不存在</t>
  </si>
  <si>
    <t xml:space="preserve">DK7010011</t>
  </si>
  <si>
    <t xml:space="preserve">用户标识类型异常</t>
  </si>
  <si>
    <t xml:space="preserve">DKK000021</t>
  </si>
  <si>
    <t xml:space="preserve">银行支行名称、省编码或市编码为空</t>
  </si>
  <si>
    <t xml:space="preserve">DK2010054</t>
  </si>
  <si>
    <t xml:space="preserve">银行预留手机号有误</t>
  </si>
  <si>
    <t xml:space="preserve">DKZF400141</t>
  </si>
  <si>
    <r>
      <rPr>
        <sz val="10"/>
        <rFont val="Noto Sans"/>
        <family val="2"/>
      </rPr>
      <t xml:space="preserve">银行预留手机号变更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绑卡关系无效，请重新绑卡</t>
    </r>
  </si>
  <si>
    <t xml:space="preserve">DKAU00017</t>
  </si>
  <si>
    <t xml:space="preserve">银行系统异常，请稍后再试</t>
  </si>
  <si>
    <t xml:space="preserve">DKPT500173</t>
  </si>
  <si>
    <t xml:space="preserve">银行系统异常</t>
  </si>
  <si>
    <t xml:space="preserve">DKPT500266</t>
  </si>
  <si>
    <t xml:space="preserve">银行系统维护</t>
  </si>
  <si>
    <t xml:space="preserve">DKZF400113</t>
  </si>
  <si>
    <t xml:space="preserve">银行系统繁忙，请稍后重试或换卡支付</t>
  </si>
  <si>
    <t xml:space="preserve">DK2010065</t>
  </si>
  <si>
    <t xml:space="preserve">银行维护中</t>
  </si>
  <si>
    <t xml:space="preserve">DK2010053</t>
  </si>
  <si>
    <t xml:space="preserve">银行退款失败</t>
  </si>
  <si>
    <t xml:space="preserve">DK2010052</t>
  </si>
  <si>
    <t xml:space="preserve">银行卡异常，请联系发卡银行</t>
  </si>
  <si>
    <t xml:space="preserve">DKPT500174</t>
  </si>
  <si>
    <t xml:space="preserve">银行卡无效</t>
  </si>
  <si>
    <t xml:space="preserve">DK0000067</t>
  </si>
  <si>
    <t xml:space="preserve">银行卡未签约</t>
  </si>
  <si>
    <t xml:space="preserve">DKAU002005</t>
  </si>
  <si>
    <t xml:space="preserve">银行卡未开通银联在线支付或电子支付等功能</t>
  </si>
  <si>
    <t xml:space="preserve">DK2010070</t>
  </si>
  <si>
    <t xml:space="preserve">银行卡未开通银联无卡业务，请联系银行客服</t>
  </si>
  <si>
    <t xml:space="preserve">DKPK706019</t>
  </si>
  <si>
    <t xml:space="preserve">银行卡被冻结，请联系银行客服</t>
  </si>
  <si>
    <t xml:space="preserve">DKPT500213</t>
  </si>
  <si>
    <t xml:space="preserve">银行卡被冻结，请联系银行</t>
  </si>
  <si>
    <t xml:space="preserve">DK2010088</t>
  </si>
  <si>
    <t xml:space="preserve">银行交易失败，请稍候重试</t>
  </si>
  <si>
    <t xml:space="preserve">DKZF100009</t>
  </si>
  <si>
    <t xml:space="preserve">银行交易超时，请重试</t>
  </si>
  <si>
    <t xml:space="preserve">DKB00012</t>
  </si>
  <si>
    <t xml:space="preserve">银行回盘之前暂不支持查询批扣明细</t>
  </si>
  <si>
    <t xml:space="preserve">DKPT500205</t>
  </si>
  <si>
    <t xml:space="preserve">银行端需要重新签约，请持卡人重新发起交易</t>
  </si>
  <si>
    <t xml:space="preserve">DKPT500456</t>
  </si>
  <si>
    <r>
      <rPr>
        <sz val="10"/>
        <rFont val="Noto Sans"/>
        <family val="2"/>
      </rPr>
      <t xml:space="preserve">银行订单号</t>
    </r>
    <r>
      <rPr>
        <sz val="10"/>
        <rFont val="苹方-简"/>
        <family val="0"/>
      </rPr>
      <t xml:space="preserve">:{0}</t>
    </r>
    <r>
      <rPr>
        <sz val="10"/>
        <rFont val="Noto Sans"/>
        <family val="2"/>
      </rPr>
      <t xml:space="preserve">的原始订单号</t>
    </r>
    <r>
      <rPr>
        <sz val="10"/>
        <rFont val="苹方-简"/>
        <family val="0"/>
      </rPr>
      <t xml:space="preserve">:{1}</t>
    </r>
    <r>
      <rPr>
        <sz val="10"/>
        <rFont val="Noto Sans"/>
        <family val="2"/>
      </rPr>
      <t xml:space="preserve">的状态错误</t>
    </r>
  </si>
  <si>
    <t xml:space="preserve">DKPT500489</t>
  </si>
  <si>
    <t xml:space="preserve">银行处理中（监控系统专用）</t>
  </si>
  <si>
    <t xml:space="preserve">DK8010021</t>
  </si>
  <si>
    <t xml:space="preserve">银行处理中，请勿重复操作</t>
  </si>
  <si>
    <t xml:space="preserve">DK2010051</t>
  </si>
  <si>
    <t xml:space="preserve">银行处理失败</t>
  </si>
  <si>
    <t xml:space="preserve">DK2010067</t>
  </si>
  <si>
    <t xml:space="preserve">银行编码有误</t>
  </si>
  <si>
    <t xml:space="preserve">DKPT500366</t>
  </si>
  <si>
    <t xml:space="preserve">银行编码为空</t>
  </si>
  <si>
    <t xml:space="preserve">DK2010050</t>
  </si>
  <si>
    <t xml:space="preserve">一分钟内同一手机号校验过频繁，请稍后再试</t>
  </si>
  <si>
    <t xml:space="preserve">DKPT401007</t>
  </si>
  <si>
    <t xml:space="preserve">业务状态不可用</t>
  </si>
  <si>
    <t xml:space="preserve">DKPT500368</t>
  </si>
  <si>
    <t xml:space="preserve">业务类型为空</t>
  </si>
  <si>
    <t xml:space="preserve">DKPA100005</t>
  </si>
  <si>
    <t xml:space="preserve">业务方订单号已存在</t>
  </si>
  <si>
    <t xml:space="preserve">DKAU001019</t>
  </si>
  <si>
    <t xml:space="preserve">验证同一个短验次数超限，请重新获取新的短验</t>
  </si>
  <si>
    <t xml:space="preserve">DKPT500281</t>
  </si>
  <si>
    <t xml:space="preserve">验证码有误</t>
  </si>
  <si>
    <t xml:space="preserve">DKAU00018</t>
  </si>
  <si>
    <t xml:space="preserve">验证码已经过期</t>
  </si>
  <si>
    <t xml:space="preserve">DKPT500262</t>
  </si>
  <si>
    <t xml:space="preserve">验证码失效</t>
  </si>
  <si>
    <t xml:space="preserve">DK2010063</t>
  </si>
  <si>
    <t xml:space="preserve">验证码发送频率限制请稍候重试</t>
  </si>
  <si>
    <t xml:space="preserve">DK8010039</t>
  </si>
  <si>
    <t xml:space="preserve">验证码错误次数超限或验证码失效</t>
  </si>
  <si>
    <t xml:space="preserve">DKPT500259</t>
  </si>
  <si>
    <t xml:space="preserve">验证码错误次数超限</t>
  </si>
  <si>
    <t xml:space="preserve">DKAU00012</t>
  </si>
  <si>
    <t xml:space="preserve">验证码不匹配</t>
  </si>
  <si>
    <t xml:space="preserve">DKPT500472</t>
  </si>
  <si>
    <t xml:space="preserve">验签字段不能为空</t>
  </si>
  <si>
    <t xml:space="preserve">DK2010049</t>
  </si>
  <si>
    <t xml:space="preserve">需要手机短验</t>
  </si>
  <si>
    <t xml:space="preserve">DKPT500444</t>
  </si>
  <si>
    <t xml:space="preserve">未找到报备配置</t>
  </si>
  <si>
    <t xml:space="preserve">DK0200005</t>
  </si>
  <si>
    <t xml:space="preserve">未配置计费场景</t>
  </si>
  <si>
    <t xml:space="preserve">DK7010002</t>
  </si>
  <si>
    <t xml:space="preserve">未开通有短验支付权限</t>
  </si>
  <si>
    <t xml:space="preserve">DK7010001</t>
  </si>
  <si>
    <t xml:space="preserve">未开通无短验权限，必须进行短信验证</t>
  </si>
  <si>
    <t xml:space="preserve">DK8010033</t>
  </si>
  <si>
    <t xml:space="preserve">未开通电子支付或身份证号、姓名、手机号有误，请联系银行或换卡支付</t>
  </si>
  <si>
    <t xml:space="preserve">DKPT400079</t>
  </si>
  <si>
    <t xml:space="preserve">未开通电子支付或身份证号、姓名、手机号有误</t>
  </si>
  <si>
    <t xml:space="preserve">DK2010044</t>
  </si>
  <si>
    <t xml:space="preserve">未开通电子支付或交易信息有误</t>
  </si>
  <si>
    <t xml:space="preserve">DK9010001</t>
  </si>
  <si>
    <t xml:space="preserve">未获取到符合条件的对账信息</t>
  </si>
  <si>
    <t xml:space="preserve">DKPA100010</t>
  </si>
  <si>
    <t xml:space="preserve">未查询到有效配置</t>
  </si>
  <si>
    <t xml:space="preserve">DK0100003</t>
  </si>
  <si>
    <t xml:space="preserve">首次支付订单对应的支付订单不存在</t>
  </si>
  <si>
    <t xml:space="preserve">DK0100002</t>
  </si>
  <si>
    <t xml:space="preserve">首次支付订单不支持此银行</t>
  </si>
  <si>
    <t xml:space="preserve">DK0100000</t>
  </si>
  <si>
    <t xml:space="preserve">首次支付订单不合规状态</t>
  </si>
  <si>
    <t xml:space="preserve">DK0100005</t>
  </si>
  <si>
    <r>
      <rPr>
        <sz val="10"/>
        <rFont val="Noto Sans"/>
        <family val="2"/>
      </rPr>
      <t xml:space="preserve">首次支付订单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不合法请求</t>
    </r>
  </si>
  <si>
    <t xml:space="preserve">DK0100004</t>
  </si>
  <si>
    <t xml:space="preserve">首次支付绑卡对应的计费场景未配置或者未生效</t>
  </si>
  <si>
    <t xml:space="preserve">DKPT500487</t>
  </si>
  <si>
    <t xml:space="preserve">商家收款额度超限</t>
  </si>
  <si>
    <t xml:space="preserve">DK2010033</t>
  </si>
  <si>
    <t xml:space="preserve">商户月累计金额超限</t>
  </si>
  <si>
    <t xml:space="preserve">DKPT500486</t>
  </si>
  <si>
    <t xml:space="preserve">商户余额不足，退款失败</t>
  </si>
  <si>
    <t xml:space="preserve">DKPT500494</t>
  </si>
  <si>
    <t xml:space="preserve">商户已入驻</t>
  </si>
  <si>
    <t xml:space="preserve">DKPT500420</t>
  </si>
  <si>
    <t xml:space="preserve">商户行业码为空</t>
  </si>
  <si>
    <t xml:space="preserve">DK7010015</t>
  </si>
  <si>
    <t xml:space="preserve">商户信息不存在</t>
  </si>
  <si>
    <t xml:space="preserve">DK0011003</t>
  </si>
  <si>
    <t xml:space="preserve">商户无此接口权限</t>
  </si>
  <si>
    <t xml:space="preserve">DKAPI00003</t>
  </si>
  <si>
    <t xml:space="preserve">商户未入网</t>
  </si>
  <si>
    <t xml:space="preserve">DK0200004</t>
  </si>
  <si>
    <t xml:space="preserve">商户未配置此终端号</t>
  </si>
  <si>
    <t xml:space="preserve">DK0500005</t>
  </si>
  <si>
    <t xml:space="preserve">商户透传用户不匹配</t>
  </si>
  <si>
    <t xml:space="preserve">DK0500007</t>
  </si>
  <si>
    <t xml:space="preserve">商户透传手机号不匹配</t>
  </si>
  <si>
    <t xml:space="preserve">DK0500006</t>
  </si>
  <si>
    <t xml:space="preserve">商户透传身份证号不匹配</t>
  </si>
  <si>
    <t xml:space="preserve">DK0500008</t>
  </si>
  <si>
    <t xml:space="preserve">商户透传卡号不匹配</t>
  </si>
  <si>
    <t xml:space="preserve">DKPT500272</t>
  </si>
  <si>
    <t xml:space="preserve">商户身份验证失败</t>
  </si>
  <si>
    <t xml:space="preserve">DKPK400001</t>
  </si>
  <si>
    <t xml:space="preserve">DK0010004</t>
  </si>
  <si>
    <t xml:space="preserve">商户配置未设置</t>
  </si>
  <si>
    <t xml:space="preserve">DK0200003</t>
  </si>
  <si>
    <t xml:space="preserve">DK05000013</t>
  </si>
  <si>
    <r>
      <rPr>
        <sz val="10"/>
        <rFont val="Noto Sans"/>
        <family val="2"/>
      </rPr>
      <t xml:space="preserve">商户配置没开通</t>
    </r>
    <r>
      <rPr>
        <sz val="10"/>
        <rFont val="苹方-简"/>
        <family val="0"/>
      </rPr>
      <t xml:space="preserve">WAP</t>
    </r>
    <r>
      <rPr>
        <sz val="10"/>
        <rFont val="Noto Sans"/>
        <family val="2"/>
      </rPr>
      <t xml:space="preserve">版</t>
    </r>
  </si>
  <si>
    <t xml:space="preserve">DKPT500491</t>
  </si>
  <si>
    <t xml:space="preserve">商户密钥已失效</t>
  </si>
  <si>
    <t xml:space="preserve">DKPT500493</t>
  </si>
  <si>
    <t xml:space="preserve">商户密钥信息不存在</t>
  </si>
  <si>
    <t xml:space="preserve">DK05000014</t>
  </si>
  <si>
    <t xml:space="preserve">商户没配置鉴权类型</t>
  </si>
  <si>
    <t xml:space="preserve">DK05000015</t>
  </si>
  <si>
    <t xml:space="preserve">商户没配置短验发送方</t>
  </si>
  <si>
    <t xml:space="preserve">DKPT500419</t>
  </si>
  <si>
    <t xml:space="preserve">商户类型为空</t>
  </si>
  <si>
    <t xml:space="preserve">DKPT500475</t>
  </si>
  <si>
    <t xml:space="preserve">商户号不能为空</t>
  </si>
  <si>
    <t xml:space="preserve">DKPT500468</t>
  </si>
  <si>
    <t xml:space="preserve">商户号不存在</t>
  </si>
  <si>
    <t xml:space="preserve">DKPT500474</t>
  </si>
  <si>
    <t xml:space="preserve">商户订单号不能为空</t>
  </si>
  <si>
    <t xml:space="preserve">DKPT411041</t>
  </si>
  <si>
    <t xml:space="preserve">商户单笔金额超限</t>
  </si>
  <si>
    <t xml:space="preserve">DK2010032</t>
  </si>
  <si>
    <t xml:space="preserve">DKPA301006</t>
  </si>
  <si>
    <t xml:space="preserve">商户查询异常，请重试</t>
  </si>
  <si>
    <t xml:space="preserve">DK7010018</t>
  </si>
  <si>
    <t xml:space="preserve">商户不存在</t>
  </si>
  <si>
    <t xml:space="preserve">DKACCT00010</t>
  </si>
  <si>
    <t xml:space="preserve">商户编号未入网或者角色为空</t>
  </si>
  <si>
    <t xml:space="preserve">DKAPI00007</t>
  </si>
  <si>
    <t xml:space="preserve">商户编号为空</t>
  </si>
  <si>
    <t xml:space="preserve">DKPA102004</t>
  </si>
  <si>
    <t xml:space="preserve">清算主动查询结果超次</t>
  </si>
  <si>
    <t xml:space="preserve">DKPA102006</t>
  </si>
  <si>
    <t xml:space="preserve">清算回调处理失败</t>
  </si>
  <si>
    <t xml:space="preserve">DKPA102005</t>
  </si>
  <si>
    <t xml:space="preserve">清算回调参数错误</t>
  </si>
  <si>
    <t xml:space="preserve">DKPA106007</t>
  </si>
  <si>
    <t xml:space="preserve">清算给出的分账查询结果错误</t>
  </si>
  <si>
    <t xml:space="preserve">DKB00009</t>
  </si>
  <si>
    <t xml:space="preserve">批次总订单不存在</t>
  </si>
  <si>
    <t xml:space="preserve">DKB00011</t>
  </si>
  <si>
    <r>
      <rPr>
        <sz val="10"/>
        <rFont val="Noto Sans"/>
        <family val="2"/>
      </rPr>
      <t xml:space="preserve">批次明细表中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协议号不能为空</t>
    </r>
  </si>
  <si>
    <t xml:space="preserve">DKB00008</t>
  </si>
  <si>
    <t xml:space="preserve">批次查询接口频率超限</t>
  </si>
  <si>
    <t xml:space="preserve">DKB00007</t>
  </si>
  <si>
    <t xml:space="preserve">批次参数错误</t>
  </si>
  <si>
    <t xml:space="preserve">DKK000006</t>
  </si>
  <si>
    <r>
      <rPr>
        <sz val="10"/>
        <rFont val="苹方-简"/>
        <family val="0"/>
      </rPr>
      <t xml:space="preserve">30</t>
    </r>
    <r>
      <rPr>
        <sz val="10"/>
        <rFont val="Noto Sans"/>
        <family val="2"/>
      </rPr>
      <t xml:space="preserve">分钟内，不能重复下单</t>
    </r>
  </si>
  <si>
    <t xml:space="preserve">DKPT500222</t>
  </si>
  <si>
    <r>
      <rPr>
        <sz val="10"/>
        <rFont val="苹方-简"/>
        <family val="0"/>
      </rPr>
      <t xml:space="preserve">24</t>
    </r>
    <r>
      <rPr>
        <sz val="10"/>
        <rFont val="Noto Sans"/>
        <family val="2"/>
      </rPr>
      <t xml:space="preserve">小时内余额不足次数超限</t>
    </r>
  </si>
  <si>
    <t xml:space="preserve">DK8010040</t>
  </si>
  <si>
    <t xml:space="preserve">报文格式错误，请联系收单机构</t>
  </si>
  <si>
    <t xml:space="preserve">DKPT500363</t>
  </si>
  <si>
    <r>
      <rPr>
        <sz val="10"/>
        <rFont val="苹方-简"/>
        <family val="0"/>
      </rPr>
      <t xml:space="preserve">ID</t>
    </r>
    <r>
      <rPr>
        <sz val="10"/>
        <rFont val="Noto Sans"/>
        <family val="2"/>
      </rPr>
      <t xml:space="preserve">证件号码参数为空</t>
    </r>
  </si>
  <si>
    <t xml:space="preserve">DKPT500394</t>
  </si>
  <si>
    <r>
      <rPr>
        <sz val="10"/>
        <rFont val="苹方-简"/>
        <family val="0"/>
      </rPr>
      <t xml:space="preserve">FTP</t>
    </r>
    <r>
      <rPr>
        <sz val="10"/>
        <rFont val="Noto Sans"/>
        <family val="2"/>
      </rPr>
      <t xml:space="preserve">服务器异常</t>
    </r>
  </si>
  <si>
    <t xml:space="preserve">DK0000068</t>
  </si>
  <si>
    <r>
      <rPr>
        <sz val="10"/>
        <rFont val="Noto Sans"/>
        <family val="2"/>
      </rPr>
      <t xml:space="preserve">查询无卡签约异常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请重试</t>
    </r>
  </si>
  <si>
    <t xml:space="preserve">DKACT0003</t>
  </si>
  <si>
    <t xml:space="preserve">查询时间格式错误</t>
  </si>
  <si>
    <t xml:space="preserve">DKACT0004</t>
  </si>
  <si>
    <r>
      <rPr>
        <sz val="10"/>
        <rFont val="Noto Sans"/>
        <family val="2"/>
      </rPr>
      <t xml:space="preserve">查询时间范围不能超过</t>
    </r>
    <r>
      <rPr>
        <sz val="10"/>
        <rFont val="苹方-简"/>
        <family val="0"/>
      </rPr>
      <t xml:space="preserve">31</t>
    </r>
    <r>
      <rPr>
        <sz val="10"/>
        <rFont val="Noto Sans"/>
        <family val="2"/>
      </rPr>
      <t xml:space="preserve">天</t>
    </r>
  </si>
  <si>
    <t xml:space="preserve">DKPT500460</t>
  </si>
  <si>
    <t xml:space="preserve">查询失败</t>
  </si>
  <si>
    <t xml:space="preserve">DKPT500377</t>
  </si>
  <si>
    <t xml:space="preserve">查询不到可用签约通道</t>
  </si>
  <si>
    <t xml:space="preserve">DKK000027</t>
  </si>
  <si>
    <t xml:space="preserve">查询不到此放款订单</t>
  </si>
  <si>
    <t xml:space="preserve">DK0000007</t>
  </si>
  <si>
    <t xml:space="preserve">查询绑卡列表为空</t>
  </si>
  <si>
    <t xml:space="preserve">DKPT411063</t>
  </si>
  <si>
    <t xml:space="preserve">查无此交易</t>
  </si>
  <si>
    <t xml:space="preserve">DKZF411101</t>
  </si>
  <si>
    <t xml:space="preserve">查发卡方失败，请联系发卡银行</t>
  </si>
  <si>
    <t xml:space="preserve">DK0100001</t>
  </si>
  <si>
    <t xml:space="preserve">操作首次支付订单失败</t>
  </si>
  <si>
    <t xml:space="preserve">DKAPI00004</t>
  </si>
  <si>
    <r>
      <rPr>
        <sz val="10"/>
        <rFont val="Noto Sans"/>
        <family val="2"/>
      </rPr>
      <t xml:space="preserve">操作人为空或者超过</t>
    </r>
    <r>
      <rPr>
        <sz val="10"/>
        <rFont val="苹方-简"/>
        <family val="0"/>
      </rPr>
      <t xml:space="preserve">21</t>
    </r>
    <r>
      <rPr>
        <sz val="10"/>
        <rFont val="Noto Sans"/>
        <family val="2"/>
      </rPr>
      <t xml:space="preserve">个字符</t>
    </r>
  </si>
  <si>
    <t xml:space="preserve">DK2010004</t>
  </si>
  <si>
    <t xml:space="preserve">参数异常</t>
  </si>
  <si>
    <t xml:space="preserve">DKPT500189</t>
  </si>
  <si>
    <t xml:space="preserve">持卡人信息有误</t>
  </si>
  <si>
    <t xml:space="preserve">DKPT500238</t>
  </si>
  <si>
    <t xml:space="preserve">持卡人信息格式有误</t>
  </si>
  <si>
    <t xml:space="preserve">DKPT500301</t>
  </si>
  <si>
    <t xml:space="preserve">持卡人信息不能为空</t>
  </si>
  <si>
    <t xml:space="preserve">DK2010008</t>
  </si>
  <si>
    <t xml:space="preserve">持卡人认证失败，请重新核对信息</t>
  </si>
  <si>
    <t xml:space="preserve">DKZF100001</t>
  </si>
  <si>
    <t xml:space="preserve">持卡人金额超限，超过通道限额</t>
  </si>
  <si>
    <t xml:space="preserve">DK8010018</t>
  </si>
  <si>
    <t xml:space="preserve">超过月累计交易金额限制</t>
  </si>
  <si>
    <t xml:space="preserve">DK2010071</t>
  </si>
  <si>
    <t xml:space="preserve">超过银行交易限额</t>
  </si>
  <si>
    <t xml:space="preserve">DK8010009</t>
  </si>
  <si>
    <t xml:space="preserve">超过银行交易金额限制</t>
  </si>
  <si>
    <t xml:space="preserve">DK2010072</t>
  </si>
  <si>
    <t xml:space="preserve">超过银行交易笔数限制</t>
  </si>
  <si>
    <t xml:space="preserve">DKPT500335</t>
  </si>
  <si>
    <t xml:space="preserve">超过银行笔数限制</t>
  </si>
  <si>
    <t xml:space="preserve">DKPT500258</t>
  </si>
  <si>
    <t xml:space="preserve">超过信用卡透支额度</t>
  </si>
  <si>
    <t xml:space="preserve">DK8010015</t>
  </si>
  <si>
    <r>
      <rPr>
        <sz val="10"/>
        <rFont val="Noto Sans"/>
        <family val="2"/>
      </rPr>
      <t xml:space="preserve">超过协议签约</t>
    </r>
    <r>
      <rPr>
        <sz val="10"/>
        <rFont val="苹方-简"/>
        <family val="0"/>
      </rPr>
      <t xml:space="preserve">/</t>
    </r>
    <r>
      <rPr>
        <sz val="10"/>
        <rFont val="Noto Sans"/>
        <family val="2"/>
      </rPr>
      <t xml:space="preserve">撤销次数</t>
    </r>
  </si>
  <si>
    <t xml:space="preserve">DK0000019</t>
  </si>
  <si>
    <t xml:space="preserve">超过同一用户绑定卡数</t>
  </si>
  <si>
    <t xml:space="preserve">DKAU00011</t>
  </si>
  <si>
    <t xml:space="preserve">超过同一卡绑定用户数</t>
  </si>
  <si>
    <t xml:space="preserve">DKPT500256</t>
  </si>
  <si>
    <t xml:space="preserve">超过失败次数限制</t>
  </si>
  <si>
    <t xml:space="preserve">DK2010007</t>
  </si>
  <si>
    <t xml:space="preserve">超过商户月交易笔数</t>
  </si>
  <si>
    <t xml:space="preserve">DK2010005</t>
  </si>
  <si>
    <t xml:space="preserve">超过商户日交易笔数</t>
  </si>
  <si>
    <t xml:space="preserve">DK8010048</t>
  </si>
  <si>
    <t xml:space="preserve">超过商户年累计交易限额</t>
  </si>
  <si>
    <t xml:space="preserve">DK8010049</t>
  </si>
  <si>
    <t xml:space="preserve">超过商户年累计交易次数</t>
  </si>
  <si>
    <t xml:space="preserve">DK2010006</t>
  </si>
  <si>
    <t xml:space="preserve">超过日累计交易金额限制</t>
  </si>
  <si>
    <t xml:space="preserve">DKPT500488</t>
  </si>
  <si>
    <t xml:space="preserve">超过可退款时间限制</t>
  </si>
  <si>
    <t xml:space="preserve">DKAU001059</t>
  </si>
  <si>
    <t xml:space="preserve">超过鉴权次数限制</t>
  </si>
  <si>
    <t xml:space="preserve">DKPT411138</t>
  </si>
  <si>
    <t xml:space="preserve">超出密码错误次数限制</t>
  </si>
  <si>
    <t xml:space="preserve">DKPK100000</t>
  </si>
  <si>
    <t xml:space="preserve">超出扣款频次限制</t>
  </si>
  <si>
    <t xml:space="preserve">DKPT500190</t>
  </si>
  <si>
    <t xml:space="preserve">超出交易次数限制</t>
  </si>
  <si>
    <t xml:space="preserve">DKPT500470</t>
  </si>
  <si>
    <t xml:space="preserve">产品信息状态异常</t>
  </si>
  <si>
    <t xml:space="preserve">DKPT500471</t>
  </si>
  <si>
    <t xml:space="preserve">产品信息不存在</t>
  </si>
  <si>
    <t xml:space="preserve">DK2010010</t>
  </si>
  <si>
    <t xml:space="preserve">冲正失败，请重试</t>
  </si>
  <si>
    <t xml:space="preserve">DK2010009</t>
  </si>
  <si>
    <t xml:space="preserve">冲正成功</t>
  </si>
  <si>
    <t xml:space="preserve">DK7010006</t>
  </si>
  <si>
    <t xml:space="preserve">订单状态过期</t>
  </si>
  <si>
    <t xml:space="preserve">DKAU001051</t>
  </si>
  <si>
    <t xml:space="preserve">订单状态不允许绑卡</t>
  </si>
  <si>
    <t xml:space="preserve">DKCS100112</t>
  </si>
  <si>
    <t xml:space="preserve">订单状态不符，不能进行分账</t>
  </si>
  <si>
    <t xml:space="preserve">DK7010005</t>
  </si>
  <si>
    <t xml:space="preserve">订单支付中</t>
  </si>
  <si>
    <t xml:space="preserve">DKPT500483</t>
  </si>
  <si>
    <t xml:space="preserve">订单已支付</t>
  </si>
  <si>
    <t xml:space="preserve">DK0500001</t>
  </si>
  <si>
    <t xml:space="preserve">订单已经是终态</t>
  </si>
  <si>
    <t xml:space="preserve">DKAU001002</t>
  </si>
  <si>
    <t xml:space="preserve">订单已存在</t>
  </si>
  <si>
    <t xml:space="preserve">DK2010064</t>
  </si>
  <si>
    <t xml:space="preserve">订单已成功支付或者冲正请勿重复支付</t>
  </si>
  <si>
    <t xml:space="preserve">DKPT500229</t>
  </si>
  <si>
    <t xml:space="preserve">订单已撤销，请重新支付</t>
  </si>
  <si>
    <t xml:space="preserve">PAH5100002</t>
  </si>
  <si>
    <t xml:space="preserve">订单已超时</t>
  </si>
  <si>
    <t xml:space="preserve">DKPT500485</t>
  </si>
  <si>
    <t xml:space="preserve">订单信息中包含违禁词</t>
  </si>
  <si>
    <t xml:space="preserve">DKPA301012</t>
  </si>
  <si>
    <t xml:space="preserve">订单系统已关闭</t>
  </si>
  <si>
    <t xml:space="preserve">DKPA301010</t>
  </si>
  <si>
    <t xml:space="preserve">订单系统不存在</t>
  </si>
  <si>
    <t xml:space="preserve">DKPT401004</t>
  </si>
  <si>
    <t xml:space="preserve">订单号重复</t>
  </si>
  <si>
    <t xml:space="preserve">DKPT500264</t>
  </si>
  <si>
    <t xml:space="preserve">订单号异常</t>
  </si>
  <si>
    <t xml:space="preserve">DK0200001</t>
  </si>
  <si>
    <t xml:space="preserve">订单号已存在</t>
  </si>
  <si>
    <t xml:space="preserve">DK0010002</t>
  </si>
  <si>
    <t xml:space="preserve">订单号不存在</t>
  </si>
  <si>
    <t xml:space="preserve">DK2010095</t>
  </si>
  <si>
    <t xml:space="preserve">订单含有分润，不支持退款</t>
  </si>
  <si>
    <t xml:space="preserve">DK2010094</t>
  </si>
  <si>
    <t xml:space="preserve">订单含有拆分入账，不支持退款</t>
  </si>
  <si>
    <t xml:space="preserve">DKPT500445</t>
  </si>
  <si>
    <t xml:space="preserve">订单的卡信息已存在</t>
  </si>
  <si>
    <t xml:space="preserve">DKPT500466</t>
  </si>
  <si>
    <t xml:space="preserve">订单处理中</t>
  </si>
  <si>
    <t xml:space="preserve">DKB00001</t>
  </si>
  <si>
    <t xml:space="preserve">订单超时</t>
  </si>
  <si>
    <t xml:space="preserve">DKPT500496</t>
  </si>
  <si>
    <t xml:space="preserve">订单超过有效期</t>
  </si>
  <si>
    <t xml:space="preserve">DK2010089</t>
  </si>
  <si>
    <t xml:space="preserve">订单不存在</t>
  </si>
  <si>
    <t xml:space="preserve">DKPK100008</t>
  </si>
  <si>
    <t xml:space="preserve">调用远程异常</t>
  </si>
  <si>
    <t xml:space="preserve">DKPT500334</t>
  </si>
  <si>
    <t xml:space="preserve">调用超限，请联系银行</t>
  </si>
  <si>
    <t xml:space="preserve">DKPT500223</t>
  </si>
  <si>
    <t xml:space="preserve">当日余额不足次数超限</t>
  </si>
  <si>
    <t xml:space="preserve">DK2010011</t>
  </si>
  <si>
    <t xml:space="preserve">单日消费次数超限</t>
  </si>
  <si>
    <t xml:space="preserve">DKZF400077</t>
  </si>
  <si>
    <t xml:space="preserve">对账问题</t>
  </si>
  <si>
    <t xml:space="preserve">DKPT500316</t>
  </si>
  <si>
    <t xml:space="preserve">对账文件有问题</t>
  </si>
  <si>
    <t xml:space="preserve">DKPK400076</t>
  </si>
  <si>
    <t xml:space="preserve">DKPA100007</t>
  </si>
  <si>
    <t xml:space="preserve">短验确认失败</t>
  </si>
  <si>
    <t xml:space="preserve">DKAU00013</t>
  </si>
  <si>
    <t xml:space="preserve">短验请求频繁，请稍后再试</t>
  </si>
  <si>
    <t xml:space="preserve">DKAU00019</t>
  </si>
  <si>
    <t xml:space="preserve">短验码已确认成功，无需重复确认</t>
  </si>
  <si>
    <t xml:space="preserve">DKPT400140</t>
  </si>
  <si>
    <t xml:space="preserve">短信中心频次超限异常</t>
  </si>
  <si>
    <t xml:space="preserve">DK8010006</t>
  </si>
  <si>
    <t xml:space="preserve">短信验证码已失效请重新获取</t>
  </si>
  <si>
    <t xml:space="preserve">DK2010015</t>
  </si>
  <si>
    <t xml:space="preserve">短信验证码过期</t>
  </si>
  <si>
    <t xml:space="preserve">DK8010046</t>
  </si>
  <si>
    <t xml:space="preserve">短信验证码发送失败</t>
  </si>
  <si>
    <t xml:space="preserve">DKPT400093</t>
  </si>
  <si>
    <t xml:space="preserve">短信验证码发送次数超限</t>
  </si>
  <si>
    <t xml:space="preserve">DK2010012</t>
  </si>
  <si>
    <t xml:space="preserve">短信验证码错误</t>
  </si>
  <si>
    <t xml:space="preserve">DKPT500279</t>
  </si>
  <si>
    <t xml:space="preserve">短信校验码失效</t>
  </si>
  <si>
    <t xml:space="preserve">DKPT500328</t>
  </si>
  <si>
    <t xml:space="preserve">短信申请过于频繁，请稍后再试</t>
  </si>
  <si>
    <t xml:space="preserve">DKPT500327</t>
  </si>
  <si>
    <t xml:space="preserve">短信申请次数超限</t>
  </si>
  <si>
    <t xml:space="preserve">DKPT500211</t>
  </si>
  <si>
    <t xml:space="preserve">该手机号已与该行其他卡签约，无法与此卡签约</t>
  </si>
  <si>
    <t xml:space="preserve">DK0000006</t>
  </si>
  <si>
    <t xml:space="preserve">该商户不支持信用卡</t>
  </si>
  <si>
    <t xml:space="preserve">DKK01003</t>
  </si>
  <si>
    <t xml:space="preserve">该商户不支持冻结资金</t>
  </si>
  <si>
    <t xml:space="preserve">DKPT500446</t>
  </si>
  <si>
    <t xml:space="preserve">该批次请求内无此交易</t>
  </si>
  <si>
    <t xml:space="preserve">DK2010019</t>
  </si>
  <si>
    <t xml:space="preserve">该客户号已关闭快速支付</t>
  </si>
  <si>
    <t xml:space="preserve">DKPT401023</t>
  </si>
  <si>
    <t xml:space="preserve">该卡种正在维护</t>
  </si>
  <si>
    <t xml:space="preserve">DKPK707020</t>
  </si>
  <si>
    <r>
      <rPr>
        <sz val="10"/>
        <rFont val="Noto Sans"/>
        <family val="2"/>
      </rPr>
      <t xml:space="preserve">该卡已注销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请联系银行客服</t>
    </r>
  </si>
  <si>
    <t xml:space="preserve">DKPT500212</t>
  </si>
  <si>
    <t xml:space="preserve">该卡已注销</t>
  </si>
  <si>
    <t xml:space="preserve">DK8010029</t>
  </si>
  <si>
    <t xml:space="preserve">该卡已签约</t>
  </si>
  <si>
    <t xml:space="preserve">DKPT500308</t>
  </si>
  <si>
    <t xml:space="preserve">该卡已没收，请联系银行客服</t>
  </si>
  <si>
    <t xml:space="preserve">DKPK704011</t>
  </si>
  <si>
    <t xml:space="preserve">DK8010028</t>
  </si>
  <si>
    <t xml:space="preserve">该卡已过期，请联系银行处理或更换其他银行卡。</t>
  </si>
  <si>
    <t xml:space="preserve">DKPT500204</t>
  </si>
  <si>
    <t xml:space="preserve">该卡已关闭快捷支付，请到网银或手机银行开启快捷支付功能后重试</t>
  </si>
  <si>
    <t xml:space="preserve">DKPK704010</t>
  </si>
  <si>
    <t xml:space="preserve">该卡已挂失，请联系银行客服</t>
  </si>
  <si>
    <t xml:space="preserve">DKPT401028</t>
  </si>
  <si>
    <t xml:space="preserve">该卡已被锁定</t>
  </si>
  <si>
    <t xml:space="preserve">DKPK704002</t>
  </si>
  <si>
    <t xml:space="preserve">该卡未在银行开通支付服务</t>
  </si>
  <si>
    <t xml:space="preserve">DKPT500302</t>
  </si>
  <si>
    <t xml:space="preserve">该卡未签约或持卡人信息认证失败</t>
  </si>
  <si>
    <t xml:space="preserve">DKPT500307</t>
  </si>
  <si>
    <t xml:space="preserve">该卡未签约</t>
  </si>
  <si>
    <t xml:space="preserve">DKPK704001</t>
  </si>
  <si>
    <t xml:space="preserve">该卡未开通银联无卡业务，请到银行柜台开通或者银联银行客服</t>
  </si>
  <si>
    <t xml:space="preserve">DKPK704014</t>
  </si>
  <si>
    <t xml:space="preserve">该卡未开通认证服务</t>
  </si>
  <si>
    <t xml:space="preserve">DKPK704016</t>
  </si>
  <si>
    <t xml:space="preserve">该卡未开通快捷支付</t>
  </si>
  <si>
    <t xml:space="preserve">DKPK704015</t>
  </si>
  <si>
    <t xml:space="preserve">该卡未开通代收服务</t>
  </si>
  <si>
    <t xml:space="preserve">DKPT500310</t>
  </si>
  <si>
    <t xml:space="preserve">该卡未激活，请联系银行客服</t>
  </si>
  <si>
    <t xml:space="preserve">DKPK704009</t>
  </si>
  <si>
    <t xml:space="preserve">DKPT401022</t>
  </si>
  <si>
    <t xml:space="preserve">该卡为假卡</t>
  </si>
  <si>
    <t xml:space="preserve">DKPT411003</t>
  </si>
  <si>
    <t xml:space="preserve">该卡超过商户限额</t>
  </si>
  <si>
    <t xml:space="preserve">DK2010017</t>
  </si>
  <si>
    <t xml:space="preserve">该卡不支持无卡支付</t>
  </si>
  <si>
    <t xml:space="preserve">DKPT500481</t>
  </si>
  <si>
    <t xml:space="preserve">该交易无法撤销</t>
  </si>
  <si>
    <t xml:space="preserve">DK0600008</t>
  </si>
  <si>
    <t xml:space="preserve">该订单已分账，无法退款</t>
  </si>
  <si>
    <t xml:space="preserve">DKPT500384</t>
  </si>
  <si>
    <t xml:space="preserve">该订单已存在</t>
  </si>
  <si>
    <t xml:space="preserve">DK0600007</t>
  </si>
  <si>
    <t xml:space="preserve">该订单调用退款，无法分账</t>
  </si>
  <si>
    <t xml:space="preserve">DK2010016</t>
  </si>
  <si>
    <t xml:space="preserve">该订单不支持退款</t>
  </si>
  <si>
    <t xml:space="preserve">DK8010013</t>
  </si>
  <si>
    <t xml:space="preserve">该笔交易金额低于银行规定最低限额，请换卡支付</t>
  </si>
  <si>
    <t xml:space="preserve">DKPT500188</t>
  </si>
  <si>
    <t xml:space="preserve">该笔交易不需要签约确认</t>
  </si>
  <si>
    <t xml:space="preserve">DKPK100006</t>
  </si>
  <si>
    <t xml:space="preserve">风控系统异常</t>
  </si>
  <si>
    <t xml:space="preserve">DK2010021</t>
  </si>
  <si>
    <t xml:space="preserve">风控拦截</t>
  </si>
  <si>
    <t xml:space="preserve">DKZF400083</t>
  </si>
  <si>
    <t xml:space="preserve">风控处理结果不存在</t>
  </si>
  <si>
    <t xml:space="preserve">DK0000011</t>
  </si>
  <si>
    <t xml:space="preserve">非法请求</t>
  </si>
  <si>
    <t xml:space="preserve">DK0011111</t>
  </si>
  <si>
    <t xml:space="preserve">非法参数</t>
  </si>
  <si>
    <t xml:space="preserve">DKPT500480</t>
  </si>
  <si>
    <t xml:space="preserve">交易信息有变，请更换订单号重新发起请求</t>
  </si>
  <si>
    <t xml:space="preserve">DKPT400095</t>
  </si>
  <si>
    <t xml:space="preserve">交易受到银行风控限制</t>
  </si>
  <si>
    <t xml:space="preserve">DKPT500278</t>
  </si>
  <si>
    <t xml:space="preserve">交易时间格式错误</t>
  </si>
  <si>
    <t xml:space="preserve">DKPT500484</t>
  </si>
  <si>
    <r>
      <rPr>
        <sz val="10"/>
        <rFont val="Noto Sans"/>
        <family val="2"/>
      </rPr>
      <t xml:space="preserve">交易失败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营销规则不满足</t>
    </r>
  </si>
  <si>
    <t xml:space="preserve">DKZF411044</t>
  </si>
  <si>
    <r>
      <rPr>
        <sz val="10"/>
        <rFont val="Noto Sans"/>
        <family val="2"/>
      </rPr>
      <t xml:space="preserve">交易失败，详情请咨询</t>
    </r>
    <r>
      <rPr>
        <sz val="10"/>
        <rFont val="苹方-简"/>
        <family val="0"/>
      </rPr>
      <t xml:space="preserve">95516</t>
    </r>
  </si>
  <si>
    <t xml:space="preserve">DKPT500185</t>
  </si>
  <si>
    <t xml:space="preserve">交易失败，请稍后重试</t>
  </si>
  <si>
    <t xml:space="preserve">DKPT411110</t>
  </si>
  <si>
    <t xml:space="preserve">交易失败，请联系银行</t>
  </si>
  <si>
    <t xml:space="preserve">DK8010100</t>
  </si>
  <si>
    <t xml:space="preserve">交易失败，请联系易宝支付</t>
  </si>
  <si>
    <t xml:space="preserve">DK8010023</t>
  </si>
  <si>
    <t xml:space="preserve">交易清算日期限定</t>
  </si>
  <si>
    <t xml:space="preserve">DKPT500369</t>
  </si>
  <si>
    <t xml:space="preserve">交易类型为空</t>
  </si>
  <si>
    <t xml:space="preserve">DKPT500329</t>
  </si>
  <si>
    <t xml:space="preserve">交易金额低于银行规定最低限额</t>
  </si>
  <si>
    <t xml:space="preserve">DKPT500203</t>
  </si>
  <si>
    <t xml:space="preserve">交易金额超限</t>
  </si>
  <si>
    <t xml:space="preserve">DKPT411042</t>
  </si>
  <si>
    <t xml:space="preserve">交易金额超出月限额</t>
  </si>
  <si>
    <t xml:space="preserve">DKPT411051</t>
  </si>
  <si>
    <t xml:space="preserve">交易金额超出日限额</t>
  </si>
  <si>
    <t xml:space="preserve">DKPT500473</t>
  </si>
  <si>
    <t xml:space="preserve">交易金额不能为空</t>
  </si>
  <si>
    <t xml:space="preserve">DKPT411113</t>
  </si>
  <si>
    <t xml:space="preserve">交易超限，请联系发卡银行</t>
  </si>
  <si>
    <t xml:space="preserve">DKPT500324</t>
  </si>
  <si>
    <t xml:space="preserve">交易超时，请稍后再试</t>
  </si>
  <si>
    <t xml:space="preserve">DKPT500303</t>
  </si>
  <si>
    <t xml:space="preserve">交易参数有误，信息是否填写正确</t>
  </si>
  <si>
    <t xml:space="preserve">DKPA201007</t>
  </si>
  <si>
    <t xml:space="preserve">交叉鉴权异常</t>
  </si>
  <si>
    <t xml:space="preserve">DK8010022</t>
  </si>
  <si>
    <t xml:space="preserve">获取对账文件失败</t>
  </si>
  <si>
    <t xml:space="preserve">DKPA100013</t>
  </si>
  <si>
    <t xml:space="preserve">获取绑卡信息失败，请重试</t>
  </si>
  <si>
    <t xml:space="preserve">DKPK400004</t>
  </si>
  <si>
    <t xml:space="preserve">回调地址有误</t>
  </si>
  <si>
    <t xml:space="preserve">DKZF100021</t>
  </si>
  <si>
    <t xml:space="preserve">户名不存在，请联系用户核实</t>
  </si>
  <si>
    <t xml:space="preserve">DKAPI00001</t>
  </si>
  <si>
    <t xml:space="preserve">含有非法的接口</t>
  </si>
  <si>
    <t xml:space="preserve">DKZF100022</t>
  </si>
  <si>
    <r>
      <rPr>
        <sz val="10"/>
        <rFont val="Noto Sans"/>
        <family val="2"/>
      </rPr>
      <t xml:space="preserve">过期的卡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请联系银行客服</t>
    </r>
  </si>
  <si>
    <t xml:space="preserve">DKPT500435</t>
  </si>
  <si>
    <t xml:space="preserve">根据实体通道编码、银行、交易类型未找到对应的业务通道</t>
  </si>
  <si>
    <t xml:space="preserve">DK7010021</t>
  </si>
  <si>
    <t xml:space="preserve">该用户未授权、授权未生效或已过期</t>
  </si>
  <si>
    <t xml:space="preserve">DKPT500439</t>
  </si>
  <si>
    <t xml:space="preserve">该业务通道对应的场景不需要公众号配置</t>
  </si>
  <si>
    <t xml:space="preserve">DKPA102003</t>
  </si>
  <si>
    <t xml:space="preserve">清算调用发送超次</t>
  </si>
  <si>
    <t xml:space="preserve">DKPK400003</t>
  </si>
  <si>
    <t xml:space="preserve">签名异常</t>
  </si>
  <si>
    <t xml:space="preserve">DKPT500478</t>
  </si>
  <si>
    <t xml:space="preserve">其他撤单异常</t>
  </si>
  <si>
    <t xml:space="preserve">DKPT500440</t>
  </si>
  <si>
    <t xml:space="preserve">配置与报备来源不一致</t>
  </si>
  <si>
    <t xml:space="preserve">DK8010030</t>
  </si>
  <si>
    <t xml:space="preserve">您的账号尚未签约，银行端需重新签约</t>
  </si>
  <si>
    <t xml:space="preserve">DKPT500181</t>
  </si>
  <si>
    <t xml:space="preserve">您的银行卡暂不支持该业务，请联系银行</t>
  </si>
  <si>
    <t xml:space="preserve">DK2010029</t>
  </si>
  <si>
    <t xml:space="preserve">密码验证失败，请重新输入</t>
  </si>
  <si>
    <t xml:space="preserve">DKPT401014</t>
  </si>
  <si>
    <t xml:space="preserve">密码错误或充值卡无效</t>
  </si>
  <si>
    <t xml:space="preserve">DK2010028</t>
  </si>
  <si>
    <t xml:space="preserve">密码错误次数超限，请联系发卡银行</t>
  </si>
  <si>
    <t xml:space="preserve">DK2010085</t>
  </si>
  <si>
    <t xml:space="preserve">没有找到相应交易记录</t>
  </si>
  <si>
    <t xml:space="preserve">DKPA100011</t>
  </si>
  <si>
    <t xml:space="preserve">没有无短验支付接口权限</t>
  </si>
  <si>
    <t xml:space="preserve">DK8010002</t>
  </si>
  <si>
    <t xml:space="preserve">没有可用通道</t>
  </si>
  <si>
    <t xml:space="preserve">DKK000030</t>
  </si>
  <si>
    <t xml:space="preserve">没有更新成功</t>
  </si>
  <si>
    <t xml:space="preserve">DKPT500503</t>
  </si>
  <si>
    <t xml:space="preserve">买家未通过人行认证。让用户联系支付宝小二并更换其它付款方式</t>
  </si>
  <si>
    <t xml:space="preserve">DKPT500214</t>
  </si>
  <si>
    <t xml:space="preserve">留存证件号已过期，请联系银行</t>
  </si>
  <si>
    <t xml:space="preserve">DK2010080</t>
  </si>
  <si>
    <t xml:space="preserve">历史退款未开通</t>
  </si>
  <si>
    <t xml:space="preserve">DKPT500331</t>
  </si>
  <si>
    <t xml:space="preserve">扣费金额大于银行给企业分配的限额</t>
  </si>
  <si>
    <t xml:space="preserve">DKPT500247</t>
  </si>
  <si>
    <t xml:space="preserve">客户未开通该业务</t>
  </si>
  <si>
    <t xml:space="preserve">DK8010011</t>
  </si>
  <si>
    <t xml:space="preserve">可用余额不足，请联系发卡银行</t>
  </si>
  <si>
    <t xml:space="preserve">DKPT500365</t>
  </si>
  <si>
    <t xml:space="preserve">卡种类型为空</t>
  </si>
  <si>
    <t xml:space="preserve">DK2010026</t>
  </si>
  <si>
    <t xml:space="preserve">卡种或发卡行不支持，请换卡支付</t>
  </si>
  <si>
    <t xml:space="preserve">DKPK100004</t>
  </si>
  <si>
    <t xml:space="preserve">卡账户异常</t>
  </si>
  <si>
    <t xml:space="preserve">DKAU001008</t>
  </si>
  <si>
    <t xml:space="preserve">卡账户鉴权请求失败，请重试</t>
  </si>
  <si>
    <t xml:space="preserve">DKAU00004</t>
  </si>
  <si>
    <t xml:space="preserve">卡信息有误或手机号不符</t>
  </si>
  <si>
    <t xml:space="preserve">DKPT500452</t>
  </si>
  <si>
    <r>
      <rPr>
        <sz val="10"/>
        <rFont val="Noto Sans"/>
        <family val="2"/>
      </rPr>
      <t xml:space="preserve">卡信息异常</t>
    </r>
    <r>
      <rPr>
        <sz val="10"/>
        <rFont val="苹方-简"/>
        <family val="0"/>
      </rPr>
      <t xml:space="preserve">:{0}</t>
    </r>
  </si>
  <si>
    <t xml:space="preserve">DK2010025</t>
  </si>
  <si>
    <t xml:space="preserve">卡信息验证未通过</t>
  </si>
  <si>
    <t xml:space="preserve">DKPT400085</t>
  </si>
  <si>
    <t xml:space="preserve">卡信息输入异常</t>
  </si>
  <si>
    <t xml:space="preserve">DK8010031</t>
  </si>
  <si>
    <t xml:space="preserve">卡信息或银行预留手机号有误</t>
  </si>
  <si>
    <t xml:space="preserve">DKZF100027</t>
  </si>
  <si>
    <t xml:space="preserve">卡信息不可为空，请重试</t>
  </si>
  <si>
    <t xml:space="preserve">DKPT401016</t>
  </si>
  <si>
    <t xml:space="preserve">卡内余额不足</t>
  </si>
  <si>
    <t xml:space="preserve">DKPT401021</t>
  </si>
  <si>
    <t xml:space="preserve">卡密在系统处理中</t>
  </si>
  <si>
    <t xml:space="preserve">DKPT401002</t>
  </si>
  <si>
    <t xml:space="preserve">卡密成功处理过或者提交卡号过于频繁</t>
  </si>
  <si>
    <t xml:space="preserve">DKPT500502</t>
  </si>
  <si>
    <t xml:space="preserve">卡类型有误或为空</t>
  </si>
  <si>
    <t xml:space="preserve">DKZF100023</t>
  </si>
  <si>
    <t xml:space="preserve">卡号与卡类型不匹配，请核实</t>
  </si>
  <si>
    <t xml:space="preserve">DKPT500385</t>
  </si>
  <si>
    <t xml:space="preserve">卡号与卡类型不匹配</t>
  </si>
  <si>
    <t xml:space="preserve">DKPT500375</t>
  </si>
  <si>
    <t xml:space="preserve">卡号与户名不一致</t>
  </si>
  <si>
    <t xml:space="preserve">DKPT500236</t>
  </si>
  <si>
    <t xml:space="preserve">卡号有误</t>
  </si>
  <si>
    <t xml:space="preserve">DKK000019</t>
  </si>
  <si>
    <t xml:space="preserve">卡号信息不存在</t>
  </si>
  <si>
    <t xml:space="preserve">DKPT500237</t>
  </si>
  <si>
    <t xml:space="preserve">卡号为空或格式有误</t>
  </si>
  <si>
    <t xml:space="preserve">DKPT401009</t>
  </si>
  <si>
    <t xml:space="preserve">卡号密码为空或者数量不相等</t>
  </si>
  <si>
    <t xml:space="preserve">DKPT401011</t>
  </si>
  <si>
    <t xml:space="preserve">卡号卡密或卡面额不符合规则</t>
  </si>
  <si>
    <t xml:space="preserve">DKPT500476</t>
  </si>
  <si>
    <t xml:space="preserve">经营类目有误</t>
  </si>
  <si>
    <t xml:space="preserve">DKK000008</t>
  </si>
  <si>
    <t xml:space="preserve">仅支持单笔放款清分请求</t>
  </si>
  <si>
    <t xml:space="preserve">DKK000040</t>
  </si>
  <si>
    <t xml:space="preserve">仅支持贷记卡和借记卡</t>
  </si>
  <si>
    <t xml:space="preserve">DKPT500330</t>
  </si>
  <si>
    <t xml:space="preserve">金额超过通道限额，请换卡支付或更换支付方式</t>
  </si>
  <si>
    <t xml:space="preserve">DKPT500387</t>
  </si>
  <si>
    <t xml:space="preserve">金额不能为空或者格式有误</t>
  </si>
  <si>
    <t xml:space="preserve">DK2010022</t>
  </si>
  <si>
    <r>
      <rPr>
        <sz val="10"/>
        <rFont val="Noto Sans"/>
        <family val="2"/>
      </rPr>
      <t xml:space="preserve">金额不能低于</t>
    </r>
    <r>
      <rPr>
        <sz val="10"/>
        <rFont val="苹方-简"/>
        <family val="0"/>
      </rPr>
      <t xml:space="preserve">1</t>
    </r>
    <r>
      <rPr>
        <sz val="10"/>
        <rFont val="Noto Sans"/>
        <family val="2"/>
      </rPr>
      <t xml:space="preserve">元</t>
    </r>
  </si>
  <si>
    <t xml:space="preserve">DKAPI00005</t>
  </si>
  <si>
    <t xml:space="preserve">接口重复</t>
  </si>
  <si>
    <t xml:space="preserve">DK9010002</t>
  </si>
  <si>
    <t xml:space="preserve">接口异常，请稍后重试</t>
  </si>
  <si>
    <t xml:space="preserve">DKAPI00002</t>
  </si>
  <si>
    <t xml:space="preserve">接口集合为空</t>
  </si>
  <si>
    <t xml:space="preserve">DKPT500495</t>
  </si>
  <si>
    <t xml:space="preserve">接口返回错误，请立即调用查询接口查询</t>
  </si>
  <si>
    <t xml:space="preserve">DKPT500255</t>
  </si>
  <si>
    <t xml:space="preserve">接口调用异常</t>
  </si>
  <si>
    <t xml:space="preserve">DKACT0005</t>
  </si>
  <si>
    <t xml:space="preserve">角色不存在</t>
  </si>
  <si>
    <t xml:space="preserve">DK400200</t>
  </si>
  <si>
    <t xml:space="preserve">易宝风控拦截超过交易限额</t>
  </si>
  <si>
    <t xml:space="preserve">DK400201</t>
  </si>
  <si>
    <t xml:space="preserve">易宝风控拦截，超过交易限次</t>
  </si>
  <si>
    <t xml:space="preserve">EL1001</t>
  </si>
  <si>
    <t xml:space="preserve">易宝委贷通道费计费异常</t>
  </si>
  <si>
    <t xml:space="preserve">DK2010003</t>
  </si>
  <si>
    <t xml:space="preserve">本卡在该商户不允许此交易</t>
  </si>
  <si>
    <t xml:space="preserve">DKPT500226</t>
  </si>
  <si>
    <t xml:space="preserve">无此交易权限</t>
  </si>
  <si>
    <t xml:space="preserve">DKPT500333</t>
  </si>
  <si>
    <t xml:space="preserve">信用卡透支超限，请核实额度</t>
  </si>
  <si>
    <t xml:space="preserve">DKPT500313</t>
  </si>
  <si>
    <t xml:space="preserve">渠道方不支持该卡</t>
  </si>
  <si>
    <t xml:space="preserve">DKPT500441</t>
  </si>
  <si>
    <t xml:space="preserve">不满足促销活动报名条件</t>
  </si>
  <si>
    <t xml:space="preserve">DKPT500442</t>
  </si>
  <si>
    <t xml:space="preserve">未找到促销活动报名记录</t>
  </si>
  <si>
    <t xml:space="preserve">DKPT500443</t>
  </si>
  <si>
    <t xml:space="preserve">无需支付</t>
  </si>
  <si>
    <t xml:space="preserve">DKPT500464</t>
  </si>
  <si>
    <t xml:space="preserve">无卡订单创建异常</t>
  </si>
  <si>
    <t xml:space="preserve">DK0000001</t>
  </si>
  <si>
    <t xml:space="preserve">系统异常</t>
  </si>
  <si>
    <t xml:space="preserve">DK0000002</t>
  </si>
  <si>
    <t xml:space="preserve">绑卡状态不符</t>
  </si>
  <si>
    <t xml:space="preserve">DK0000004</t>
  </si>
  <si>
    <t xml:space="preserve">绑卡关系不存在</t>
  </si>
  <si>
    <t xml:space="preserve">DK0001002</t>
  </si>
  <si>
    <t xml:space="preserve">获取商户配置出错</t>
  </si>
  <si>
    <t xml:space="preserve">DK0001007</t>
  </si>
  <si>
    <t xml:space="preserve">权限不足，请联系易宝支付开通鉴权绑卡相应功能权限</t>
  </si>
  <si>
    <t xml:space="preserve">DK0010001</t>
  </si>
  <si>
    <t xml:space="preserve">数据库异常</t>
  </si>
  <si>
    <t xml:space="preserve">DK0400003</t>
  </si>
  <si>
    <t xml:space="preserve">不支持信用卡</t>
  </si>
  <si>
    <t xml:space="preserve">DK05000010</t>
  </si>
  <si>
    <r>
      <rPr>
        <sz val="10"/>
        <rFont val="Noto Sans"/>
        <family val="2"/>
      </rPr>
      <t xml:space="preserve">鉴权订单确认绑卡已经超过</t>
    </r>
    <r>
      <rPr>
        <sz val="10"/>
        <rFont val="苹方-简"/>
        <family val="0"/>
      </rPr>
      <t xml:space="preserve">3</t>
    </r>
    <r>
      <rPr>
        <sz val="10"/>
        <rFont val="Noto Sans"/>
        <family val="2"/>
      </rPr>
      <t xml:space="preserve">次</t>
    </r>
  </si>
  <si>
    <t xml:space="preserve">DK05000011</t>
  </si>
  <si>
    <t xml:space="preserve">获取支持当前银行列表失败，请重试</t>
  </si>
  <si>
    <t xml:space="preserve">DK05000012</t>
  </si>
  <si>
    <t xml:space="preserve">不支持当前银行</t>
  </si>
  <si>
    <t xml:space="preserve">DK0500004</t>
  </si>
  <si>
    <t xml:space="preserve">同人绑卡达到上限</t>
  </si>
  <si>
    <t xml:space="preserve">DK0500009</t>
  </si>
  <si>
    <t xml:space="preserve">鉴权订单已经超过最大限制</t>
  </si>
  <si>
    <t xml:space="preserve">DK1001044</t>
  </si>
  <si>
    <t xml:space="preserve">绑卡受限，请联系易宝支付</t>
  </si>
  <si>
    <t xml:space="preserve">DK2010001</t>
  </si>
  <si>
    <r>
      <rPr>
        <sz val="10"/>
        <rFont val="苹方-简"/>
        <family val="0"/>
      </rPr>
      <t xml:space="preserve">CVN</t>
    </r>
    <r>
      <rPr>
        <sz val="10"/>
        <rFont val="Noto Sans"/>
        <family val="2"/>
      </rPr>
      <t xml:space="preserve">验证失败</t>
    </r>
  </si>
  <si>
    <t xml:space="preserve">DK2010002</t>
  </si>
  <si>
    <r>
      <rPr>
        <sz val="10"/>
        <rFont val="苹方-简"/>
        <family val="0"/>
      </rPr>
      <t xml:space="preserve">CVV2</t>
    </r>
    <r>
      <rPr>
        <sz val="10"/>
        <rFont val="Noto Sans"/>
        <family val="2"/>
      </rPr>
      <t xml:space="preserve">或有效期有误</t>
    </r>
  </si>
  <si>
    <t xml:space="preserve">DK2010024</t>
  </si>
  <si>
    <t xml:space="preserve">缺少必要的银行卡信息</t>
  </si>
  <si>
    <t xml:space="preserve">DK2010030</t>
  </si>
  <si>
    <t xml:space="preserve">请您确认身份证件号是否填写正确</t>
  </si>
  <si>
    <t xml:space="preserve">DK2010031</t>
  </si>
  <si>
    <t xml:space="preserve">请求正在处理中</t>
  </si>
  <si>
    <t xml:space="preserve">DK2010034</t>
  </si>
  <si>
    <r>
      <rPr>
        <sz val="10"/>
        <rFont val="Noto Sans"/>
        <family val="2"/>
      </rPr>
      <t xml:space="preserve">身份证号必须为</t>
    </r>
    <r>
      <rPr>
        <sz val="10"/>
        <rFont val="苹方-简"/>
        <family val="0"/>
      </rPr>
      <t xml:space="preserve">18</t>
    </r>
    <r>
      <rPr>
        <sz val="10"/>
        <rFont val="Noto Sans"/>
        <family val="2"/>
      </rPr>
      <t xml:space="preserve">位</t>
    </r>
  </si>
  <si>
    <t xml:space="preserve">DK2010035</t>
  </si>
  <si>
    <t xml:space="preserve">身份证或姓名有误</t>
  </si>
  <si>
    <t xml:space="preserve">DK2010036</t>
  </si>
  <si>
    <t xml:space="preserve">身份证与姓名不匹配</t>
  </si>
  <si>
    <t xml:space="preserve">DK2010037</t>
  </si>
  <si>
    <t xml:space="preserve">手机号码无记录</t>
  </si>
  <si>
    <t xml:space="preserve">DK2010038</t>
  </si>
  <si>
    <t xml:space="preserve">手机号为空</t>
  </si>
  <si>
    <t xml:space="preserve">DK2010039</t>
  </si>
  <si>
    <t xml:space="preserve">输入姓名有误</t>
  </si>
  <si>
    <t xml:space="preserve">DK2010047</t>
  </si>
  <si>
    <t xml:space="preserve">消费金额超限</t>
  </si>
  <si>
    <t xml:space="preserve">DK2010048</t>
  </si>
  <si>
    <t xml:space="preserve">姓名为空</t>
  </si>
  <si>
    <t xml:space="preserve">DK2010056</t>
  </si>
  <si>
    <t xml:space="preserve">预留手机号与开户行归属地不一致</t>
  </si>
  <si>
    <t xml:space="preserve">DK2010059</t>
  </si>
  <si>
    <t xml:space="preserve">证件号码为空</t>
  </si>
  <si>
    <t xml:space="preserve">DK2010084</t>
  </si>
  <si>
    <t xml:space="preserve">绑卡关系已经失效</t>
  </si>
  <si>
    <t xml:space="preserve">DK7010003</t>
  </si>
  <si>
    <t xml:space="preserve">当前接口必传短验发送方</t>
  </si>
  <si>
    <t xml:space="preserve">DK7010009</t>
  </si>
  <si>
    <t xml:space="preserve">请求发送短验订单不存在</t>
  </si>
  <si>
    <t xml:space="preserve">DK7010019</t>
  </si>
  <si>
    <t xml:space="preserve">绑卡订单不存在</t>
  </si>
  <si>
    <t xml:space="preserve">DK7010020</t>
  </si>
  <si>
    <t xml:space="preserve">权限不足，请开通用户授权相应功能权限</t>
  </si>
  <si>
    <t xml:space="preserve">DK8010001</t>
  </si>
  <si>
    <t xml:space="preserve">系统异常，请稍后重试</t>
  </si>
  <si>
    <t xml:space="preserve">DK8010025</t>
  </si>
  <si>
    <t xml:space="preserve">无效卡号，请核对重新输入</t>
  </si>
  <si>
    <t xml:space="preserve">DK8010032</t>
  </si>
  <si>
    <t xml:space="preserve">请您确认交易信息是否填写正确</t>
  </si>
  <si>
    <t xml:space="preserve">DK8010034</t>
  </si>
  <si>
    <t xml:space="preserve">请您确认银行卡号是否填写正确</t>
  </si>
  <si>
    <t xml:space="preserve">DK8010035</t>
  </si>
  <si>
    <t xml:space="preserve">DK8010036</t>
  </si>
  <si>
    <t xml:space="preserve">请您确认手机号是否填写正确</t>
  </si>
  <si>
    <t xml:space="preserve">DK8010037</t>
  </si>
  <si>
    <t xml:space="preserve">请您确认姓名是否填写正确</t>
  </si>
  <si>
    <t xml:space="preserve">DK8010041</t>
  </si>
  <si>
    <t xml:space="preserve">DK8010047</t>
  </si>
  <si>
    <t xml:space="preserve">系统错误，请重试</t>
  </si>
  <si>
    <t xml:space="preserve">DKACT0002</t>
  </si>
  <si>
    <t xml:space="preserve">商编与角色均不能为空</t>
  </si>
  <si>
    <t xml:space="preserve">DKAPI00006</t>
  </si>
  <si>
    <t xml:space="preserve">获取金融商户配置失败</t>
  </si>
  <si>
    <t xml:space="preserve">DKAU00001</t>
  </si>
  <si>
    <t xml:space="preserve">绑卡限制姓名冲突</t>
  </si>
  <si>
    <t xml:space="preserve">DKAU00002</t>
  </si>
  <si>
    <t xml:space="preserve">绑卡限制证件号冲突</t>
  </si>
  <si>
    <t xml:space="preserve">DKAU00003</t>
  </si>
  <si>
    <t xml:space="preserve">无效卡号或银行不支持，请换其他卡进行支付</t>
  </si>
  <si>
    <t xml:space="preserve">DKAU00005</t>
  </si>
  <si>
    <t xml:space="preserve">鉴权请求失败，请重试</t>
  </si>
  <si>
    <t xml:space="preserve">DKAU00006</t>
  </si>
  <si>
    <t xml:space="preserve">信息未通过验证</t>
  </si>
  <si>
    <t xml:space="preserve">DKAU00007</t>
  </si>
  <si>
    <t xml:space="preserve">手机号与卡账户手机号冲突</t>
  </si>
  <si>
    <t xml:space="preserve">DKAU00008</t>
  </si>
  <si>
    <t xml:space="preserve">手机号不符</t>
  </si>
  <si>
    <t xml:space="preserve">DKAU00009</t>
  </si>
  <si>
    <t xml:space="preserve">身份证号不符</t>
  </si>
  <si>
    <t xml:space="preserve">DKAU00014</t>
  </si>
  <si>
    <t xml:space="preserve">未找到短验模板</t>
  </si>
  <si>
    <t xml:space="preserve">DKAU001006</t>
  </si>
  <si>
    <t xml:space="preserve">创建鉴权订单异常</t>
  </si>
  <si>
    <t xml:space="preserve">DKAU001007</t>
  </si>
  <si>
    <t xml:space="preserve">创建鉴权记录异常</t>
  </si>
  <si>
    <t xml:space="preserve">DKAU001027</t>
  </si>
  <si>
    <t xml:space="preserve">尚未开通补充鉴权权限</t>
  </si>
  <si>
    <t xml:space="preserve">DKAU001038</t>
  </si>
  <si>
    <t xml:space="preserve">鉴权订单状态暂不支持发短验</t>
  </si>
  <si>
    <t xml:space="preserve">DKAU001039</t>
  </si>
  <si>
    <t xml:space="preserve">不存在成功的鉴权记录，请重新发起鉴权请求</t>
  </si>
  <si>
    <t xml:space="preserve">DKAU001041</t>
  </si>
  <si>
    <t xml:space="preserve">鉴权订单重发短验失败</t>
  </si>
  <si>
    <t xml:space="preserve">DKAU001052</t>
  </si>
  <si>
    <t xml:space="preserve">当前订单已绑卡成功，无需重复绑卡</t>
  </si>
  <si>
    <t xml:space="preserve">DKAU001053</t>
  </si>
  <si>
    <t xml:space="preserve">创建手机号豁免白名单记录异常</t>
  </si>
  <si>
    <t xml:space="preserve">DKAU001054</t>
  </si>
  <si>
    <t xml:space="preserve">手机号已被银行验证，无需添加手机号豁免白名单</t>
  </si>
  <si>
    <t xml:space="preserve">DKAU001055</t>
  </si>
  <si>
    <t xml:space="preserve">删除手机号豁免白名单异常</t>
  </si>
  <si>
    <t xml:space="preserve">DKAU001056</t>
  </si>
  <si>
    <t xml:space="preserve">手机号豁免白名单已存在，无需重复添加</t>
  </si>
  <si>
    <t xml:space="preserve">DKAU002008</t>
  </si>
  <si>
    <t xml:space="preserve">证件信息有误</t>
  </si>
  <si>
    <t xml:space="preserve">DKAU002018</t>
  </si>
  <si>
    <t xml:space="preserve">暂不支持该银行</t>
  </si>
  <si>
    <t xml:space="preserve">DKAU002019</t>
  </si>
  <si>
    <t xml:space="preserve">请求信息有误</t>
  </si>
  <si>
    <t xml:space="preserve">DKAU002061</t>
  </si>
  <si>
    <t xml:space="preserve">无需绑卡</t>
  </si>
  <si>
    <t xml:space="preserve">DKB00010</t>
  </si>
  <si>
    <t xml:space="preserve">协议号有误，请确认后重新发起请求</t>
  </si>
  <si>
    <t xml:space="preserve">DKCS200122</t>
  </si>
  <si>
    <t xml:space="preserve">所属商户冻结</t>
  </si>
  <si>
    <t xml:space="preserve">DKK000020</t>
  </si>
  <si>
    <t xml:space="preserve">获取直连银行信息失败</t>
  </si>
  <si>
    <t xml:space="preserve">DKK000025</t>
  </si>
  <si>
    <t xml:space="preserve">未查询到订单</t>
  </si>
  <si>
    <t xml:space="preserve">DKK000026</t>
  </si>
  <si>
    <r>
      <rPr>
        <sz val="10"/>
        <rFont val="Noto Sans"/>
        <family val="2"/>
      </rPr>
      <t xml:space="preserve">获取异步通知助贷平清分指令</t>
    </r>
    <r>
      <rPr>
        <sz val="10"/>
        <rFont val="苹方-简"/>
        <family val="0"/>
      </rPr>
      <t xml:space="preserve">URL</t>
    </r>
    <r>
      <rPr>
        <sz val="10"/>
        <rFont val="Noto Sans"/>
        <family val="2"/>
      </rPr>
      <t xml:space="preserve">异常</t>
    </r>
  </si>
  <si>
    <t xml:space="preserve">DKK000028</t>
  </si>
  <si>
    <r>
      <rPr>
        <sz val="10"/>
        <rFont val="Noto Sans"/>
        <family val="2"/>
      </rPr>
      <t xml:space="preserve">生成</t>
    </r>
    <r>
      <rPr>
        <sz val="10"/>
        <rFont val="苹方-简"/>
        <family val="0"/>
      </rPr>
      <t xml:space="preserve">bathNo</t>
    </r>
    <r>
      <rPr>
        <sz val="10"/>
        <rFont val="Noto Sans"/>
        <family val="2"/>
      </rPr>
      <t xml:space="preserve">失败</t>
    </r>
  </si>
  <si>
    <t xml:space="preserve">DKNC411120</t>
  </si>
  <si>
    <r>
      <rPr>
        <sz val="10"/>
        <rFont val="Noto Sans"/>
        <family val="2"/>
      </rPr>
      <t xml:space="preserve">请拨打建行</t>
    </r>
    <r>
      <rPr>
        <sz val="10"/>
        <rFont val="苹方-简"/>
        <family val="0"/>
      </rPr>
      <t xml:space="preserve">95533</t>
    </r>
    <r>
      <rPr>
        <sz val="10"/>
        <rFont val="Noto Sans"/>
        <family val="2"/>
      </rPr>
      <t xml:space="preserve">客服电话，接通后按</t>
    </r>
    <r>
      <rPr>
        <sz val="10"/>
        <rFont val="苹方-简"/>
        <family val="0"/>
      </rPr>
      <t xml:space="preserve">#058</t>
    </r>
    <r>
      <rPr>
        <sz val="10"/>
        <rFont val="Noto Sans"/>
        <family val="2"/>
      </rPr>
      <t xml:space="preserve">进行交易核实，核实成功后方能重新进行支付交易</t>
    </r>
  </si>
  <si>
    <t xml:space="preserve">DKNC411123</t>
  </si>
  <si>
    <r>
      <rPr>
        <sz val="10"/>
        <rFont val="Noto Sans"/>
        <family val="2"/>
      </rPr>
      <t xml:space="preserve">为了您的资金安全，请拨打建行</t>
    </r>
    <r>
      <rPr>
        <sz val="10"/>
        <rFont val="苹方-简"/>
        <family val="0"/>
      </rPr>
      <t xml:space="preserve">95533</t>
    </r>
    <r>
      <rPr>
        <sz val="10"/>
        <rFont val="Noto Sans"/>
        <family val="2"/>
      </rPr>
      <t xml:space="preserve">客服电话，接通后按</t>
    </r>
    <r>
      <rPr>
        <sz val="10"/>
        <rFont val="苹方-简"/>
        <family val="0"/>
      </rPr>
      <t xml:space="preserve">#058</t>
    </r>
    <r>
      <rPr>
        <sz val="10"/>
        <rFont val="Noto Sans"/>
        <family val="2"/>
      </rPr>
      <t xml:space="preserve">进行交易核实，核实成功后方能重新进行支付交易。建行也会通过（</t>
    </r>
    <r>
      <rPr>
        <sz val="10"/>
        <rFont val="苹方-简"/>
        <family val="0"/>
      </rPr>
      <t xml:space="preserve">0551</t>
    </r>
    <r>
      <rPr>
        <sz val="10"/>
        <rFont val="Noto Sans"/>
        <family val="2"/>
      </rPr>
      <t xml:space="preserve">）</t>
    </r>
    <r>
      <rPr>
        <sz val="10"/>
        <rFont val="苹方-简"/>
        <family val="0"/>
      </rPr>
      <t xml:space="preserve">95533</t>
    </r>
    <r>
      <rPr>
        <sz val="10"/>
        <rFont val="Noto Sans"/>
        <family val="2"/>
      </rPr>
      <t xml:space="preserve">与您进行交易确认。</t>
    </r>
  </si>
  <si>
    <t xml:space="preserve">DKPA100001</t>
  </si>
  <si>
    <t xml:space="preserve">数据库异常，请重试</t>
  </si>
  <si>
    <t xml:space="preserve">DKPA100002</t>
  </si>
  <si>
    <t xml:space="preserve">获取外部用户异常</t>
  </si>
  <si>
    <t xml:space="preserve">DKPA100004</t>
  </si>
  <si>
    <t xml:space="preserve">受理失败</t>
  </si>
  <si>
    <t xml:space="preserve">DKPA100019</t>
  </si>
  <si>
    <t xml:space="preserve">DKPA111111</t>
  </si>
  <si>
    <t xml:space="preserve">入参错误</t>
  </si>
  <si>
    <t xml:space="preserve">DKPA201002</t>
  </si>
  <si>
    <t xml:space="preserve">DKPA201003</t>
  </si>
  <si>
    <t xml:space="preserve">鉴权确认异常</t>
  </si>
  <si>
    <t xml:space="preserve">DKPA201005</t>
  </si>
  <si>
    <t xml:space="preserve">鉴权打款确认异常</t>
  </si>
  <si>
    <t xml:space="preserve">DKPA201006</t>
  </si>
  <si>
    <t xml:space="preserve">鉴权打款请求异常</t>
  </si>
  <si>
    <t xml:space="preserve">DKPA201008</t>
  </si>
  <si>
    <t xml:space="preserve">鉴权绑卡失败，请重试</t>
  </si>
  <si>
    <t xml:space="preserve">DKPA301004</t>
  </si>
  <si>
    <t xml:space="preserve">鉴权状态与绑卡订单状态不匹配</t>
  </si>
  <si>
    <t xml:space="preserve">DKPA301005</t>
  </si>
  <si>
    <t xml:space="preserve">时间字符串不合法</t>
  </si>
  <si>
    <t xml:space="preserve">DKPK400073</t>
  </si>
  <si>
    <t xml:space="preserve">存在同名的批量文件</t>
  </si>
  <si>
    <t xml:space="preserve">DKPK700001</t>
  </si>
  <si>
    <r>
      <rPr>
        <sz val="10"/>
        <rFont val="Noto Sans"/>
        <family val="2"/>
      </rPr>
      <t xml:space="preserve">未知错误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请联系易宝支付</t>
    </r>
  </si>
  <si>
    <t xml:space="preserve">DKPK702000</t>
  </si>
  <si>
    <t xml:space="preserve">系统繁忙，请稍后再试</t>
  </si>
  <si>
    <t xml:space="preserve">DKPK704006</t>
  </si>
  <si>
    <r>
      <rPr>
        <sz val="10"/>
        <rFont val="Noto Sans"/>
        <family val="2"/>
      </rPr>
      <t xml:space="preserve">本卡未初始化</t>
    </r>
    <r>
      <rPr>
        <sz val="10"/>
        <rFont val="苹方-简"/>
        <family val="0"/>
      </rPr>
      <t xml:space="preserve">,</t>
    </r>
    <r>
      <rPr>
        <sz val="10"/>
        <rFont val="Noto Sans"/>
        <family val="2"/>
      </rPr>
      <t xml:space="preserve">请联系银行客服</t>
    </r>
  </si>
  <si>
    <t xml:space="preserve">DKPK705023</t>
  </si>
  <si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不能为空</t>
    </r>
  </si>
  <si>
    <t xml:space="preserve">DKPK705024</t>
  </si>
  <si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为空或格式有误</t>
    </r>
  </si>
  <si>
    <t xml:space="preserve">DKPK705025</t>
  </si>
  <si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格式有误</t>
    </r>
  </si>
  <si>
    <t xml:space="preserve">DKPK705026</t>
  </si>
  <si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有误</t>
    </r>
  </si>
  <si>
    <t xml:space="preserve">DKPT400002</t>
  </si>
  <si>
    <t xml:space="preserve">请求参数为空</t>
  </si>
  <si>
    <t xml:space="preserve">DKPT400004</t>
  </si>
  <si>
    <t xml:space="preserve">无效，或不支持的卡号</t>
  </si>
  <si>
    <t xml:space="preserve">DKPT400113</t>
  </si>
  <si>
    <t xml:space="preserve">无法找到商品类别码</t>
  </si>
  <si>
    <t xml:space="preserve">DKPT400125</t>
  </si>
  <si>
    <t xml:space="preserve">此银行不支持查询签约</t>
  </si>
  <si>
    <t xml:space="preserve">DKPT400126</t>
  </si>
  <si>
    <t xml:space="preserve">不存在签约请求记录</t>
  </si>
  <si>
    <t xml:space="preserve">DKPT401010</t>
  </si>
  <si>
    <t xml:space="preserve">销卡成功，订单失败</t>
  </si>
  <si>
    <t xml:space="preserve">DKPT401018</t>
  </si>
  <si>
    <t xml:space="preserve">此卡正在处理中</t>
  </si>
  <si>
    <t xml:space="preserve">DKPT401020</t>
  </si>
  <si>
    <t xml:space="preserve">此卡已使用</t>
  </si>
  <si>
    <t xml:space="preserve">DKPT411049</t>
  </si>
  <si>
    <t xml:space="preserve">手机号不能为空或格式有误</t>
  </si>
  <si>
    <t xml:space="preserve">DKPT411104</t>
  </si>
  <si>
    <t xml:space="preserve">本卡被发卡方没收，请联系发卡银行</t>
  </si>
  <si>
    <t xml:space="preserve">DKPT500175</t>
  </si>
  <si>
    <t xml:space="preserve">姓名格式有误</t>
  </si>
  <si>
    <t xml:space="preserve">DKPT500197</t>
  </si>
  <si>
    <t xml:space="preserve">证件号格式错误</t>
  </si>
  <si>
    <t xml:space="preserve">DKPT500227</t>
  </si>
  <si>
    <t xml:space="preserve">已超过最大查询次数或操作过于频繁</t>
  </si>
  <si>
    <t xml:space="preserve">DKPT500235</t>
  </si>
  <si>
    <t xml:space="preserve">身份证号格式有误</t>
  </si>
  <si>
    <t xml:space="preserve">DKPT500240</t>
  </si>
  <si>
    <t xml:space="preserve">无此交易；订单号不存在</t>
  </si>
  <si>
    <t xml:space="preserve">DKPT500244</t>
  </si>
  <si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或有效期有误</t>
    </r>
  </si>
  <si>
    <t xml:space="preserve">DKPT500245</t>
  </si>
  <si>
    <t xml:space="preserve">姓名或身份证或手机号有误</t>
  </si>
  <si>
    <t xml:space="preserve">DKPT500246</t>
  </si>
  <si>
    <t xml:space="preserve">身份证或手机号有误</t>
  </si>
  <si>
    <t xml:space="preserve">DKPT500252</t>
  </si>
  <si>
    <t xml:space="preserve">证件类型有误</t>
  </si>
  <si>
    <t xml:space="preserve">DKPT500253</t>
  </si>
  <si>
    <t xml:space="preserve">缺少必填项</t>
  </si>
  <si>
    <t xml:space="preserve">DKPT500265</t>
  </si>
  <si>
    <t xml:space="preserve">不支持该银行</t>
  </si>
  <si>
    <t xml:space="preserve">DKPT500267</t>
  </si>
  <si>
    <t xml:space="preserve">不支持该卡种</t>
  </si>
  <si>
    <t xml:space="preserve">DKPT500283</t>
  </si>
  <si>
    <t xml:space="preserve">手机号或姓名有误</t>
  </si>
  <si>
    <t xml:space="preserve">DKPT500290</t>
  </si>
  <si>
    <t xml:space="preserve">姓名有误</t>
  </si>
  <si>
    <t xml:space="preserve">DKPT500291</t>
  </si>
  <si>
    <t xml:space="preserve">姓名为空或格式有误</t>
  </si>
  <si>
    <t xml:space="preserve">DKPT500293</t>
  </si>
  <si>
    <t xml:space="preserve">姓名不符或格式有误</t>
  </si>
  <si>
    <t xml:space="preserve">DKPT500294</t>
  </si>
  <si>
    <t xml:space="preserve">手机号有误</t>
  </si>
  <si>
    <t xml:space="preserve">DKPT500295</t>
  </si>
  <si>
    <t xml:space="preserve">手机号不能为空</t>
  </si>
  <si>
    <t xml:space="preserve">DKPT500296</t>
  </si>
  <si>
    <t xml:space="preserve">身份证号有误</t>
  </si>
  <si>
    <t xml:space="preserve">DKPT500297</t>
  </si>
  <si>
    <t xml:space="preserve">身份证号不能为空</t>
  </si>
  <si>
    <t xml:space="preserve">DKPT500298</t>
  </si>
  <si>
    <t xml:space="preserve">身份证不能为空或格式有误</t>
  </si>
  <si>
    <t xml:space="preserve">DKPT500300</t>
  </si>
  <si>
    <t xml:space="preserve">信息为空或格式有误</t>
  </si>
  <si>
    <t xml:space="preserve">DKPT500386</t>
  </si>
  <si>
    <t xml:space="preserve">不支持的证件类型</t>
  </si>
  <si>
    <t xml:space="preserve">DKPT500388</t>
  </si>
  <si>
    <t xml:space="preserve">手机号不能为空或者格式有误</t>
  </si>
  <si>
    <t xml:space="preserve">DKPT500391</t>
  </si>
  <si>
    <t xml:space="preserve">请求参数非法</t>
  </si>
  <si>
    <t xml:space="preserve">DKPT500392</t>
  </si>
  <si>
    <t xml:space="preserve">校验项有误</t>
  </si>
  <si>
    <t xml:space="preserve">DKPT500448</t>
  </si>
  <si>
    <t xml:space="preserve">取消签约失败</t>
  </si>
  <si>
    <t xml:space="preserve">DKPT500449</t>
  </si>
  <si>
    <t xml:space="preserve">已经签约，不支持重复签约</t>
  </si>
  <si>
    <t xml:space="preserve">DKPT500458</t>
  </si>
  <si>
    <t xml:space="preserve">不支持的鉴权方式</t>
  </si>
  <si>
    <t xml:space="preserve">DKPT500462</t>
  </si>
  <si>
    <t xml:space="preserve">创建银行订单的卡信息异常</t>
  </si>
  <si>
    <t xml:space="preserve">DKPT500463</t>
  </si>
  <si>
    <t xml:space="preserve">暂不支持该业务操作</t>
  </si>
  <si>
    <t xml:space="preserve">DKPT500465</t>
  </si>
  <si>
    <t xml:space="preserve">手机号格式有误</t>
  </si>
  <si>
    <t xml:space="preserve">DKPT500467</t>
  </si>
  <si>
    <r>
      <rPr>
        <sz val="10"/>
        <rFont val="苹方-简"/>
        <family val="0"/>
      </rPr>
      <t xml:space="preserve">appid</t>
    </r>
    <r>
      <rPr>
        <sz val="10"/>
        <rFont val="Noto Sans"/>
        <family val="2"/>
      </rPr>
      <t xml:space="preserve">和商户号不匹配</t>
    </r>
  </si>
  <si>
    <t xml:space="preserve">DKPT500469</t>
  </si>
  <si>
    <r>
      <rPr>
        <sz val="10"/>
        <rFont val="苹方-简"/>
        <family val="0"/>
      </rPr>
      <t xml:space="preserve">APPID</t>
    </r>
    <r>
      <rPr>
        <sz val="10"/>
        <rFont val="Noto Sans"/>
        <family val="2"/>
      </rPr>
      <t xml:space="preserve">不存在</t>
    </r>
  </si>
  <si>
    <t xml:space="preserve">DKPT500477</t>
  </si>
  <si>
    <t xml:space="preserve">无此二维码</t>
  </si>
  <si>
    <t xml:space="preserve">DKPT500479</t>
  </si>
  <si>
    <t xml:space="preserve">请更换其它付款方式</t>
  </si>
  <si>
    <t xml:space="preserve">DKPT500490</t>
  </si>
  <si>
    <r>
      <rPr>
        <sz val="10"/>
        <rFont val="Noto Sans"/>
        <family val="2"/>
      </rPr>
      <t xml:space="preserve">获取商户密钥</t>
    </r>
    <r>
      <rPr>
        <sz val="10"/>
        <rFont val="苹方-简"/>
        <family val="0"/>
      </rPr>
      <t xml:space="preserve">ID</t>
    </r>
    <r>
      <rPr>
        <sz val="10"/>
        <rFont val="Noto Sans"/>
        <family val="2"/>
      </rPr>
      <t xml:space="preserve">失败</t>
    </r>
  </si>
  <si>
    <t xml:space="preserve">DKZF400090</t>
  </si>
  <si>
    <t xml:space="preserve">系统繁忙，请稍后重试或换卡支付</t>
  </si>
  <si>
    <t xml:space="preserve">DKZF411140</t>
  </si>
  <si>
    <t xml:space="preserve">请求失败，请联系收单机构</t>
  </si>
  <si>
    <t xml:space="preserve">DKAU003001</t>
  </si>
  <si>
    <t xml:space="preserve">账户级别不匹配</t>
  </si>
  <si>
    <t xml:space="preserve">POE001</t>
  </si>
  <si>
    <t xml:space="preserve">委只支持四要素鉴权</t>
  </si>
  <si>
    <t xml:space="preserve">POE002</t>
  </si>
  <si>
    <t xml:space="preserve">商委只支持银行易宝短验</t>
  </si>
  <si>
    <t xml:space="preserve">POE003</t>
  </si>
  <si>
    <t xml:space="preserve">该商编为签约协议</t>
  </si>
  <si>
    <t xml:space="preserve">POE004</t>
  </si>
  <si>
    <t xml:space="preserve">该商编未报备商委</t>
  </si>
  <si>
    <t xml:space="preserve">DK0200027</t>
  </si>
  <si>
    <t xml:space="preserve">不支持的签约通道</t>
  </si>
  <si>
    <t xml:space="preserve">DK0200026</t>
  </si>
  <si>
    <t xml:space="preserve">商户手续费不能大于用户手续费，请重试。</t>
  </si>
  <si>
    <t xml:space="preserve">DK0200025</t>
  </si>
  <si>
    <t xml:space="preserve">预计费请求失败，请重试</t>
  </si>
  <si>
    <t xml:space="preserve">DK0200024</t>
  </si>
  <si>
    <t xml:space="preserve">短验确认重复，请稍后再试</t>
  </si>
  <si>
    <t xml:space="preserve">DKAU1062</t>
  </si>
  <si>
    <t xml:space="preserve">调用预签约失败</t>
  </si>
  <si>
    <t xml:space="preserve">DKC0000007</t>
  </si>
  <si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和有效期不可同时为空</t>
    </r>
  </si>
  <si>
    <t xml:space="preserve">DKC0000006</t>
  </si>
  <si>
    <r>
      <rPr>
        <sz val="10"/>
        <rFont val="苹方-简"/>
        <family val="0"/>
      </rPr>
      <t xml:space="preserve">CREDIT_SIX</t>
    </r>
    <r>
      <rPr>
        <sz val="10"/>
        <rFont val="Noto Sans"/>
        <family val="2"/>
      </rPr>
      <t xml:space="preserve">鉴权类型仅支持贷记卡</t>
    </r>
  </si>
  <si>
    <t xml:space="preserve">DKC0000005</t>
  </si>
  <si>
    <r>
      <rPr>
        <sz val="10"/>
        <rFont val="Noto Sans"/>
        <family val="2"/>
      </rPr>
      <t xml:space="preserve">信用卡</t>
    </r>
    <r>
      <rPr>
        <sz val="10"/>
        <rFont val="苹方-简"/>
        <family val="0"/>
      </rPr>
      <t xml:space="preserve">6</t>
    </r>
    <r>
      <rPr>
        <sz val="10"/>
        <rFont val="Noto Sans"/>
        <family val="2"/>
      </rPr>
      <t xml:space="preserve">项</t>
    </r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格式不符</t>
    </r>
  </si>
  <si>
    <t xml:space="preserve">DKC0000004</t>
  </si>
  <si>
    <r>
      <rPr>
        <sz val="10"/>
        <rFont val="Noto Sans"/>
        <family val="2"/>
      </rPr>
      <t xml:space="preserve">鉴权类型非</t>
    </r>
    <r>
      <rPr>
        <sz val="10"/>
        <rFont val="苹方-简"/>
        <family val="0"/>
      </rPr>
      <t xml:space="preserve">CREDIT_SIX</t>
    </r>
    <r>
      <rPr>
        <sz val="10"/>
        <rFont val="Noto Sans"/>
        <family val="2"/>
      </rPr>
      <t xml:space="preserve">时</t>
    </r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和有效期字段必须为空</t>
    </r>
  </si>
  <si>
    <t xml:space="preserve">DKC0000003</t>
  </si>
  <si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和有效期字段必填</t>
    </r>
  </si>
  <si>
    <t xml:space="preserve">DKC0000002</t>
  </si>
  <si>
    <r>
      <rPr>
        <sz val="10"/>
        <rFont val="Noto Sans"/>
        <family val="2"/>
      </rPr>
      <t xml:space="preserve">信用卡</t>
    </r>
    <r>
      <rPr>
        <sz val="10"/>
        <rFont val="苹方-简"/>
        <family val="0"/>
      </rPr>
      <t xml:space="preserve">6</t>
    </r>
    <r>
      <rPr>
        <sz val="10"/>
        <rFont val="Noto Sans"/>
        <family val="2"/>
      </rPr>
      <t xml:space="preserve">项有效期格式不符</t>
    </r>
  </si>
  <si>
    <t xml:space="preserve">DKC0000001</t>
  </si>
  <si>
    <t xml:space="preserve">贷记卡不支持无短验</t>
  </si>
  <si>
    <t xml:space="preserve">DK2010081</t>
  </si>
  <si>
    <t xml:space="preserve">指定绑卡信息不存在</t>
  </si>
  <si>
    <t xml:space="preserve">DKPT500450</t>
  </si>
  <si>
    <t xml:space="preserve">签约失败</t>
  </si>
  <si>
    <t xml:space="preserve">DKPT500198</t>
  </si>
  <si>
    <t xml:space="preserve">签约记录已成功</t>
  </si>
  <si>
    <t xml:space="preserve">DKPT500447</t>
  </si>
  <si>
    <t xml:space="preserve">签约记录不存在</t>
  </si>
  <si>
    <t xml:space="preserve">DKPT500326</t>
  </si>
  <si>
    <t xml:space="preserve">签约或解约次数超限</t>
  </si>
  <si>
    <t xml:space="preserve">DKPK100009</t>
  </si>
  <si>
    <r>
      <rPr>
        <sz val="10"/>
        <rFont val="Noto Sans"/>
        <family val="2"/>
      </rPr>
      <t xml:space="preserve">有效期、</t>
    </r>
    <r>
      <rPr>
        <sz val="10"/>
        <rFont val="苹方-简"/>
        <family val="0"/>
      </rPr>
      <t xml:space="preserve">CVV2</t>
    </r>
    <r>
      <rPr>
        <sz val="10"/>
        <rFont val="Noto Sans"/>
        <family val="2"/>
      </rPr>
      <t xml:space="preserve">、身份证或手机号格式有问题</t>
    </r>
  </si>
  <si>
    <t xml:space="preserve">DKPT500284</t>
  </si>
  <si>
    <t xml:space="preserve">卡号或有效期有误</t>
  </si>
  <si>
    <t xml:space="preserve">DKPT500217</t>
  </si>
  <si>
    <t xml:space="preserve">卡号或姓名有误</t>
  </si>
  <si>
    <t xml:space="preserve">DKPT500286</t>
  </si>
  <si>
    <t xml:space="preserve">卡号或手机号有误</t>
  </si>
  <si>
    <t xml:space="preserve">DKPT500231</t>
  </si>
  <si>
    <t xml:space="preserve">卡号或身份证有误</t>
  </si>
  <si>
    <t xml:space="preserve">DKPT500230</t>
  </si>
  <si>
    <t xml:space="preserve">卡号或身份证或姓名有误</t>
  </si>
  <si>
    <t xml:space="preserve">DKPT500243</t>
  </si>
  <si>
    <t xml:space="preserve">卡号或身份证或手机号有误</t>
  </si>
  <si>
    <t xml:space="preserve">DKPT500285</t>
  </si>
  <si>
    <r>
      <rPr>
        <sz val="10"/>
        <rFont val="Noto Sans"/>
        <family val="2"/>
      </rPr>
      <t xml:space="preserve">卡号或</t>
    </r>
    <r>
      <rPr>
        <sz val="10"/>
        <rFont val="苹方-简"/>
        <family val="0"/>
      </rPr>
      <t xml:space="preserve">cvv</t>
    </r>
    <r>
      <rPr>
        <sz val="10"/>
        <rFont val="Noto Sans"/>
        <family val="2"/>
      </rPr>
      <t xml:space="preserve">有误</t>
    </r>
  </si>
  <si>
    <t xml:space="preserve">DKPT500389</t>
  </si>
  <si>
    <t xml:space="preserve">卡号不能为空或者格式有误</t>
  </si>
  <si>
    <t xml:space="preserve">DKPT500299</t>
  </si>
  <si>
    <t xml:space="preserve">卡号不能为空</t>
  </si>
  <si>
    <t xml:space="preserve">DKPT500184</t>
  </si>
  <si>
    <t xml:space="preserve">卡号不存在</t>
  </si>
  <si>
    <t xml:space="preserve">DKZF100012</t>
  </si>
  <si>
    <t xml:space="preserve">卡号、姓名、有效期或手机号错误</t>
  </si>
  <si>
    <t xml:space="preserve">DKPT411152</t>
  </si>
  <si>
    <t xml:space="preserve">卡过期，请联系银行</t>
  </si>
  <si>
    <t xml:space="preserve">DK0400002</t>
  </si>
  <si>
    <r>
      <rPr>
        <sz val="10"/>
        <rFont val="Noto Sans"/>
        <family val="2"/>
      </rPr>
      <t xml:space="preserve">卡</t>
    </r>
    <r>
      <rPr>
        <sz val="10"/>
        <rFont val="苹方-简"/>
        <family val="0"/>
      </rPr>
      <t xml:space="preserve">bin</t>
    </r>
    <r>
      <rPr>
        <sz val="10"/>
        <rFont val="Noto Sans"/>
        <family val="2"/>
      </rPr>
      <t xml:space="preserve">信息有误</t>
    </r>
  </si>
  <si>
    <t xml:space="preserve">DK0200020</t>
  </si>
  <si>
    <r>
      <rPr>
        <sz val="10"/>
        <rFont val="Noto Sans"/>
        <family val="2"/>
      </rPr>
      <t xml:space="preserve">卡</t>
    </r>
    <r>
      <rPr>
        <sz val="10"/>
        <rFont val="苹方-简"/>
        <family val="0"/>
      </rPr>
      <t xml:space="preserve">bin</t>
    </r>
    <r>
      <rPr>
        <sz val="10"/>
        <rFont val="Noto Sans"/>
        <family val="2"/>
      </rPr>
      <t xml:space="preserve">信息不完整</t>
    </r>
  </si>
  <si>
    <t xml:space="preserve">DKPT500378</t>
  </si>
  <si>
    <r>
      <rPr>
        <sz val="10"/>
        <rFont val="Noto Sans"/>
        <family val="2"/>
      </rPr>
      <t xml:space="preserve">卡</t>
    </r>
    <r>
      <rPr>
        <sz val="10"/>
        <rFont val="苹方-简"/>
        <family val="0"/>
      </rPr>
      <t xml:space="preserve">BIN</t>
    </r>
    <r>
      <rPr>
        <sz val="10"/>
        <rFont val="Noto Sans"/>
        <family val="2"/>
      </rPr>
      <t xml:space="preserve">识别异常</t>
    </r>
  </si>
  <si>
    <t xml:space="preserve">DK7010014</t>
  </si>
  <si>
    <r>
      <rPr>
        <sz val="10"/>
        <rFont val="Noto Sans"/>
        <family val="2"/>
      </rPr>
      <t xml:space="preserve">卡</t>
    </r>
    <r>
      <rPr>
        <sz val="10"/>
        <rFont val="苹方-简"/>
        <family val="0"/>
      </rPr>
      <t xml:space="preserve">bin</t>
    </r>
    <r>
      <rPr>
        <sz val="10"/>
        <rFont val="Noto Sans"/>
        <family val="2"/>
      </rPr>
      <t xml:space="preserve">不存在</t>
    </r>
  </si>
  <si>
    <t xml:space="preserve">DKPAT000144</t>
  </si>
  <si>
    <t xml:space="preserve">营销账户重试次数已满</t>
  </si>
  <si>
    <t xml:space="preserve">DKPAT000111</t>
  </si>
  <si>
    <t xml:space="preserve">营销账户中间账户状态异常</t>
  </si>
  <si>
    <t xml:space="preserve">DKPAT000133</t>
  </si>
  <si>
    <t xml:space="preserve">营销账户中间账户归属商编不一致</t>
  </si>
  <si>
    <t xml:space="preserve">DKPAT000139</t>
  </si>
  <si>
    <t xml:space="preserve">营销账户余额不为零，请先进行提现</t>
  </si>
  <si>
    <t xml:space="preserve">DKPAT000138</t>
  </si>
  <si>
    <t xml:space="preserve">营销账户营销活动状态输入不正确</t>
  </si>
  <si>
    <t xml:space="preserve">DKPAT000114</t>
  </si>
  <si>
    <t xml:space="preserve">营销账户营销活动账户余额不足</t>
  </si>
  <si>
    <t xml:space="preserve">DKPAT000118</t>
  </si>
  <si>
    <t xml:space="preserve">营销账户营销活动账户扣款入账失败</t>
  </si>
  <si>
    <t xml:space="preserve">DKPAT000115</t>
  </si>
  <si>
    <t xml:space="preserve">营销账户营销活动账户扣款出账失败</t>
  </si>
  <si>
    <t xml:space="preserve">DKPAT000113</t>
  </si>
  <si>
    <t xml:space="preserve">营销账户营销活动账户记录未找到</t>
  </si>
  <si>
    <t xml:space="preserve">DKPAT000120</t>
  </si>
  <si>
    <t xml:space="preserve">营销账户营销活动账户不存在</t>
  </si>
  <si>
    <t xml:space="preserve">DKPAT000129</t>
  </si>
  <si>
    <t xml:space="preserve">营销账户营销活动异常</t>
  </si>
  <si>
    <t xml:space="preserve">DKPAT000121</t>
  </si>
  <si>
    <t xml:space="preserve">营销账户营销活动信息不存在</t>
  </si>
  <si>
    <t xml:space="preserve">DKPAT000102</t>
  </si>
  <si>
    <t xml:space="preserve">营销账户业务方无权限</t>
  </si>
  <si>
    <t xml:space="preserve">DKPAT000001</t>
  </si>
  <si>
    <t xml:space="preserve">营销账户系统异常</t>
  </si>
  <si>
    <t xml:space="preserve">DKPAT000107</t>
  </si>
  <si>
    <t xml:space="preserve">营销账户未查询到结果</t>
  </si>
  <si>
    <t xml:space="preserve">DKPAT000106</t>
  </si>
  <si>
    <t xml:space="preserve">DKPAT000108</t>
  </si>
  <si>
    <t xml:space="preserve">营销账户外部用户无效</t>
  </si>
  <si>
    <t xml:space="preserve">DKPAT000109</t>
  </si>
  <si>
    <t xml:space="preserve">营销账户数据库已存在</t>
  </si>
  <si>
    <t xml:space="preserve">DKPAT000105</t>
  </si>
  <si>
    <t xml:space="preserve">营销账户商编无效</t>
  </si>
  <si>
    <t xml:space="preserve">DKPAT000131</t>
  </si>
  <si>
    <t xml:space="preserve">营销账户入账金额超出出账金额</t>
  </si>
  <si>
    <t xml:space="preserve">DKPAT000126</t>
  </si>
  <si>
    <t xml:space="preserve">营销账户入账订单信息不存在</t>
  </si>
  <si>
    <t xml:space="preserve">DKPAT000141</t>
  </si>
  <si>
    <t xml:space="preserve">营销账户仍有未完成的入账交易</t>
  </si>
  <si>
    <t xml:space="preserve">DKPAT000140</t>
  </si>
  <si>
    <t xml:space="preserve">营销账户仍有未完成的出账交易</t>
  </si>
  <si>
    <t xml:space="preserve">DKPAT000123</t>
  </si>
  <si>
    <t xml:space="preserve">营销账户强制更新冻结码失败</t>
  </si>
  <si>
    <t xml:space="preserve">DKPAT000122</t>
  </si>
  <si>
    <t xml:space="preserve">营销账户解冻中间账户金额失败</t>
  </si>
  <si>
    <t xml:space="preserve">DKPAT000116</t>
  </si>
  <si>
    <t xml:space="preserve">营销账户记录营销活动账户历史记录失败</t>
  </si>
  <si>
    <t xml:space="preserve">DKPAT000119</t>
  </si>
  <si>
    <t xml:space="preserve">营销账户记录入账订单信息失败</t>
  </si>
  <si>
    <t xml:space="preserve">DKPAT000117</t>
  </si>
  <si>
    <t xml:space="preserve">营销账户记录出账订单信息失败</t>
  </si>
  <si>
    <t xml:space="preserve">DKPAT000136</t>
  </si>
  <si>
    <t xml:space="preserve">营销账户活动重复流水</t>
  </si>
  <si>
    <t xml:space="preserve">DKPAT000112</t>
  </si>
  <si>
    <t xml:space="preserve">营销账户活动账户状态异常</t>
  </si>
  <si>
    <t xml:space="preserve">DKPAT000137</t>
  </si>
  <si>
    <t xml:space="preserve">营销账户活动没有对应商编</t>
  </si>
  <si>
    <t xml:space="preserve">DKPAT000143</t>
  </si>
  <si>
    <t xml:space="preserve">营销账户更新营销活动状态异常</t>
  </si>
  <si>
    <t xml:space="preserve">DKPAT000142</t>
  </si>
  <si>
    <t xml:space="preserve">营销账户更新营销活动账户状态异常</t>
  </si>
  <si>
    <t xml:space="preserve">DKPAT000127</t>
  </si>
  <si>
    <t xml:space="preserve">营销账户更新入账订单信息失败</t>
  </si>
  <si>
    <t xml:space="preserve">DKPAT000125</t>
  </si>
  <si>
    <t xml:space="preserve">营销账户更新出账订单信息失败</t>
  </si>
  <si>
    <t xml:space="preserve">DKPAT000110</t>
  </si>
  <si>
    <t xml:space="preserve">营销账户父主体不归属于该商编</t>
  </si>
  <si>
    <t xml:space="preserve">DKPAT000132</t>
  </si>
  <si>
    <t xml:space="preserve">营销账户冻结码不存在</t>
  </si>
  <si>
    <t xml:space="preserve">DKPAT000128</t>
  </si>
  <si>
    <t xml:space="preserve">营销账户订单状态异常</t>
  </si>
  <si>
    <t xml:space="preserve">DKPAT000135</t>
  </si>
  <si>
    <t xml:space="preserve">营销账户出账订单信息不存在</t>
  </si>
  <si>
    <t xml:space="preserve">DKPAT000124</t>
  </si>
  <si>
    <t xml:space="preserve">DKPAT000130</t>
  </si>
  <si>
    <t xml:space="preserve">营销账户出账订单尚未完成</t>
  </si>
  <si>
    <t xml:space="preserve">DKPAT000103</t>
  </si>
  <si>
    <t xml:space="preserve">营销账户参数长度超长</t>
  </si>
  <si>
    <t xml:space="preserve">DKPAT000104</t>
  </si>
  <si>
    <t xml:space="preserve">营销账户参数异常</t>
  </si>
  <si>
    <t xml:space="preserve">DKACCT00011</t>
  </si>
  <si>
    <t xml:space="preserve">营销账户不支持信用卡</t>
  </si>
  <si>
    <t xml:space="preserve">DKACCT1009</t>
  </si>
  <si>
    <t xml:space="preserve">营销退款金额大于原营销活动金额不能退款</t>
  </si>
  <si>
    <t xml:space="preserve">DKACCT00001</t>
  </si>
  <si>
    <t xml:space="preserve">营销活动不存在或无效</t>
  </si>
  <si>
    <t xml:space="preserve">DKACCT00002</t>
  </si>
  <si>
    <t xml:space="preserve">营销方与收单方关系不存在或无效</t>
  </si>
  <si>
    <t xml:space="preserve">DKACCT00004</t>
  </si>
  <si>
    <t xml:space="preserve">营销方商编入网角色非营销方</t>
  </si>
  <si>
    <t xml:space="preserve">DKACCT00006</t>
  </si>
  <si>
    <t xml:space="preserve">营销订单未支付成功，不能退款</t>
  </si>
  <si>
    <t xml:space="preserve">DKACCT00005</t>
  </si>
  <si>
    <t xml:space="preserve">营销订单不存在</t>
  </si>
  <si>
    <t xml:space="preserve">DKACCT00008</t>
  </si>
  <si>
    <t xml:space="preserve">查询营销账户余额异常</t>
  </si>
  <si>
    <t xml:space="preserve">DKACCT00009</t>
  </si>
  <si>
    <t xml:space="preserve">查询营销账户余额为空</t>
  </si>
  <si>
    <t xml:space="preserve">DKPAT000134</t>
  </si>
  <si>
    <r>
      <rPr>
        <sz val="10"/>
        <rFont val="苹方-简"/>
        <family val="0"/>
      </rPr>
      <t xml:space="preserve">"</t>
    </r>
    <r>
      <rPr>
        <sz val="10"/>
        <rFont val="Noto Sans"/>
        <family val="2"/>
      </rPr>
      <t xml:space="preserve">营销账户查询中间账户异常请重新请求</t>
    </r>
    <r>
      <rPr>
        <sz val="10"/>
        <rFont val="苹方-简"/>
        <family val="0"/>
      </rPr>
      <t xml:space="preserve">"</t>
    </r>
  </si>
  <si>
    <t xml:space="preserve">DKACCT00003</t>
  </si>
  <si>
    <t xml:space="preserve">中间账户不存在</t>
  </si>
  <si>
    <t xml:space="preserve">DK7010023</t>
  </si>
  <si>
    <t xml:space="preserve">退款中心请求异常，请重试</t>
  </si>
  <si>
    <t xml:space="preserve">DK0200012</t>
  </si>
  <si>
    <t xml:space="preserve">退款支付订单未成功</t>
  </si>
  <si>
    <t xml:space="preserve">DK0200011</t>
  </si>
  <si>
    <t xml:space="preserve">退款支付订单不存在</t>
  </si>
  <si>
    <t xml:space="preserve">DK2010074</t>
  </si>
  <si>
    <t xml:space="preserve">退款原交易不存在</t>
  </si>
  <si>
    <t xml:space="preserve">DK2010043</t>
  </si>
  <si>
    <t xml:space="preserve">退款已经存在不允许退款</t>
  </si>
  <si>
    <t xml:space="preserve">DKPT500482</t>
  </si>
  <si>
    <t xml:space="preserve">退款已存在</t>
  </si>
  <si>
    <t xml:space="preserve">DK2010092</t>
  </si>
  <si>
    <t xml:space="preserve">退款手续费超限</t>
  </si>
  <si>
    <t xml:space="preserve">DK2010073</t>
  </si>
  <si>
    <t xml:space="preserve">退款时，原交易订单状态异常</t>
  </si>
  <si>
    <t xml:space="preserve">DK2010078</t>
  </si>
  <si>
    <t xml:space="preserve">退款请求失败，请重试</t>
  </si>
  <si>
    <t xml:space="preserve">DK2010077</t>
  </si>
  <si>
    <t xml:space="preserve">退款请求和原交易业务方不匹配</t>
  </si>
  <si>
    <t xml:space="preserve">DK2010093</t>
  </si>
  <si>
    <t xml:space="preserve">退款请求号重复</t>
  </si>
  <si>
    <t xml:space="preserve">DK2010075</t>
  </si>
  <si>
    <t xml:space="preserve">退款类型错误</t>
  </si>
  <si>
    <t xml:space="preserve">DK0200023</t>
  </si>
  <si>
    <t xml:space="preserve">退款金额大于可退金额</t>
  </si>
  <si>
    <t xml:space="preserve">DK0200022</t>
  </si>
  <si>
    <t xml:space="preserve">退款金额错误</t>
  </si>
  <si>
    <t xml:space="preserve">DK2010091</t>
  </si>
  <si>
    <t xml:space="preserve">退款金额超限</t>
  </si>
  <si>
    <t xml:space="preserve">DK0200013</t>
  </si>
  <si>
    <t xml:space="preserve">退款金额超过支付金额</t>
  </si>
  <si>
    <t xml:space="preserve">DKACCT00007</t>
  </si>
  <si>
    <t xml:space="preserve">退款金额必须与支付成功金额相等</t>
  </si>
  <si>
    <t xml:space="preserve">DKPT500332</t>
  </si>
  <si>
    <t xml:space="preserve">退款超过次数</t>
  </si>
  <si>
    <t xml:space="preserve">DKPT500451</t>
  </si>
  <si>
    <t xml:space="preserve">退款超额</t>
  </si>
  <si>
    <t xml:space="preserve">DK7010024</t>
  </si>
  <si>
    <t xml:space="preserve">差错退款失败，请稍后重试</t>
  </si>
  <si>
    <t xml:space="preserve">DKPT500457</t>
  </si>
  <si>
    <t xml:space="preserve">非退款订单</t>
  </si>
  <si>
    <t xml:space="preserve">DK0600005</t>
  </si>
  <si>
    <t xml:space="preserve">分账总金额超限</t>
  </si>
  <si>
    <t xml:space="preserve">DK0600004</t>
  </si>
  <si>
    <t xml:space="preserve">分账详情中商编重复</t>
  </si>
  <si>
    <t xml:space="preserve">DKCS100303</t>
  </si>
  <si>
    <t xml:space="preserve">分账详情中的分账方重复</t>
  </si>
  <si>
    <t xml:space="preserve">DK0600006</t>
  </si>
  <si>
    <t xml:space="preserve">分账详情为空</t>
  </si>
  <si>
    <t xml:space="preserve">DK7010008</t>
  </si>
  <si>
    <t xml:space="preserve">分账实体数据不正确</t>
  </si>
  <si>
    <t xml:space="preserve">DK0600009</t>
  </si>
  <si>
    <t xml:space="preserve">分账商编未配置</t>
  </si>
  <si>
    <t xml:space="preserve">DK0600003</t>
  </si>
  <si>
    <t xml:space="preserve">分账商编里不能有主商编</t>
  </si>
  <si>
    <t xml:space="preserve">DKCS100306</t>
  </si>
  <si>
    <t xml:space="preserve">分账方状态已冻结</t>
  </si>
  <si>
    <t xml:space="preserve">DKCS100301</t>
  </si>
  <si>
    <t xml:space="preserve">分账方商编不存在</t>
  </si>
  <si>
    <t xml:space="preserve">DKK000037</t>
  </si>
  <si>
    <t xml:space="preserve">分账对账参数错误</t>
  </si>
  <si>
    <t xml:space="preserve">DK0600001</t>
  </si>
  <si>
    <t xml:space="preserve">分账订单对应的原支付订单不存在，请确认后重新操作</t>
  </si>
  <si>
    <t xml:space="preserve">DKCS200121</t>
  </si>
  <si>
    <t xml:space="preserve">父级分账方错误</t>
  </si>
  <si>
    <t xml:space="preserve">DKK01001</t>
  </si>
  <si>
    <t xml:space="preserve">拆分入账详情参数总和错误</t>
  </si>
  <si>
    <t xml:space="preserve">DKK01002</t>
  </si>
  <si>
    <t xml:space="preserve">拆分入账参数不一致</t>
  </si>
  <si>
    <t xml:space="preserve">DKPA106010</t>
  </si>
  <si>
    <t xml:space="preserve">支付分账回调结果为取消</t>
  </si>
  <si>
    <t xml:space="preserve">DKPA106009</t>
  </si>
  <si>
    <t xml:space="preserve">支付分账回调处理失败</t>
  </si>
  <si>
    <t xml:space="preserve">DKPA106008</t>
  </si>
  <si>
    <t xml:space="preserve">支付分账回调参数错误</t>
  </si>
  <si>
    <t xml:space="preserve">DKPA106002</t>
  </si>
  <si>
    <t xml:space="preserve">支付分账订单对应的原支付订单尚未支付成功不允许退款</t>
  </si>
  <si>
    <t xml:space="preserve">DKPA106003</t>
  </si>
  <si>
    <t xml:space="preserve">支付分账订单对应的原支付订单尚未清算成功不允许退款</t>
  </si>
  <si>
    <t xml:space="preserve">DKPA106006</t>
  </si>
  <si>
    <t xml:space="preserve">支付分账订单不存在</t>
  </si>
  <si>
    <t xml:space="preserve">DKCS100304</t>
  </si>
  <si>
    <t xml:space="preserve">未查询到分账请求记录</t>
  </si>
  <si>
    <t xml:space="preserve">DKCS200120</t>
  </si>
  <si>
    <t xml:space="preserve">试图修改不存在的分账方</t>
  </si>
  <si>
    <t xml:space="preserve">DKCS100309</t>
  </si>
  <si>
    <r>
      <rPr>
        <sz val="10"/>
        <rFont val="Noto Sans"/>
        <family val="2"/>
      </rPr>
      <t xml:space="preserve">试图分账的订单入账金额小于等于</t>
    </r>
    <r>
      <rPr>
        <sz val="10"/>
        <rFont val="苹方-简"/>
        <family val="0"/>
      </rPr>
      <t xml:space="preserve">0</t>
    </r>
  </si>
  <si>
    <t xml:space="preserve">DKCS100308</t>
  </si>
  <si>
    <t xml:space="preserve">被分账商编不存在或冻结中</t>
  </si>
  <si>
    <t xml:space="preserve">DK0600013</t>
  </si>
  <si>
    <t xml:space="preserve">分账拆分手续费传参错误</t>
  </si>
  <si>
    <t xml:space="preserve">DK0600012</t>
  </si>
  <si>
    <t xml:space="preserve">独立计费与分账方承担手续费参数不可同时传是</t>
  </si>
  <si>
    <t xml:space="preserve">DK0600011</t>
  </si>
  <si>
    <t xml:space="preserve">仅为分账方角色，需单商户入网</t>
  </si>
  <si>
    <t xml:space="preserve">DK0600010</t>
  </si>
  <si>
    <t xml:space="preserve">主商编未配置拆分手续费</t>
  </si>
  <si>
    <t xml:space="preserve">DK0200021</t>
  </si>
  <si>
    <t xml:space="preserve">原支付订单未清算，请联系易宝支付</t>
  </si>
  <si>
    <t xml:space="preserve">DK0600002</t>
  </si>
  <si>
    <t xml:space="preserve">失败的订单不能分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苹方-简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F15" activeCellId="0" sqref="F15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4.42"/>
  </cols>
  <sheetData>
    <row r="1" customFormat="false" ht="15.2" hidden="false" customHeight="false" outlineLevel="0" collapsed="false">
      <c r="A1" s="2" t="s">
        <v>0</v>
      </c>
      <c r="B1" s="2" t="s">
        <v>1</v>
      </c>
    </row>
    <row r="2" customFormat="false" ht="15.2" hidden="false" customHeight="false" outlineLevel="0" collapsed="false">
      <c r="A2" s="1" t="s">
        <v>2</v>
      </c>
      <c r="B2" s="2" t="s">
        <v>3</v>
      </c>
    </row>
    <row r="3" customFormat="false" ht="15.2" hidden="false" customHeight="false" outlineLevel="0" collapsed="false">
      <c r="A3" s="1" t="s">
        <v>4</v>
      </c>
      <c r="B3" s="2" t="s">
        <v>5</v>
      </c>
    </row>
    <row r="4" customFormat="false" ht="15.2" hidden="false" customHeight="false" outlineLevel="0" collapsed="false">
      <c r="A4" s="1" t="s">
        <v>6</v>
      </c>
      <c r="B4" s="2" t="s">
        <v>7</v>
      </c>
    </row>
    <row r="5" customFormat="false" ht="15.2" hidden="false" customHeight="false" outlineLevel="0" collapsed="false">
      <c r="A5" s="1" t="s">
        <v>8</v>
      </c>
      <c r="B5" s="2" t="s">
        <v>9</v>
      </c>
    </row>
    <row r="6" customFormat="false" ht="15.2" hidden="false" customHeight="false" outlineLevel="0" collapsed="false">
      <c r="A6" s="1" t="s">
        <v>10</v>
      </c>
      <c r="B6" s="2" t="s">
        <v>11</v>
      </c>
    </row>
    <row r="7" customFormat="false" ht="15.2" hidden="false" customHeight="false" outlineLevel="0" collapsed="false">
      <c r="A7" s="1" t="s">
        <v>12</v>
      </c>
      <c r="B7" s="2" t="s">
        <v>13</v>
      </c>
    </row>
    <row r="8" customFormat="false" ht="15.2" hidden="false" customHeight="false" outlineLevel="0" collapsed="false">
      <c r="A8" s="1" t="s">
        <v>14</v>
      </c>
      <c r="B8" s="2" t="s">
        <v>13</v>
      </c>
    </row>
    <row r="9" customFormat="false" ht="15.2" hidden="false" customHeight="false" outlineLevel="0" collapsed="false">
      <c r="A9" s="1" t="s">
        <v>15</v>
      </c>
      <c r="B9" s="2" t="s">
        <v>16</v>
      </c>
    </row>
    <row r="10" customFormat="false" ht="15.2" hidden="false" customHeight="false" outlineLevel="0" collapsed="false">
      <c r="A10" s="1" t="s">
        <v>17</v>
      </c>
      <c r="B10" s="2" t="s">
        <v>18</v>
      </c>
    </row>
    <row r="11" customFormat="false" ht="15.2" hidden="false" customHeight="false" outlineLevel="0" collapsed="false">
      <c r="A11" s="1" t="s">
        <v>19</v>
      </c>
      <c r="B11" s="2" t="s">
        <v>20</v>
      </c>
    </row>
    <row r="12" customFormat="false" ht="15.2" hidden="false" customHeight="false" outlineLevel="0" collapsed="false">
      <c r="A12" s="1" t="s">
        <v>21</v>
      </c>
      <c r="B12" s="2" t="s">
        <v>22</v>
      </c>
    </row>
    <row r="13" customFormat="false" ht="15.2" hidden="false" customHeight="false" outlineLevel="0" collapsed="false">
      <c r="A13" s="1" t="s">
        <v>23</v>
      </c>
      <c r="B13" s="2" t="s">
        <v>24</v>
      </c>
    </row>
    <row r="14" customFormat="false" ht="15.2" hidden="false" customHeight="false" outlineLevel="0" collapsed="false">
      <c r="A14" s="1" t="s">
        <v>25</v>
      </c>
      <c r="B14" s="2" t="s">
        <v>26</v>
      </c>
    </row>
    <row r="15" customFormat="false" ht="15.2" hidden="false" customHeight="false" outlineLevel="0" collapsed="false">
      <c r="A15" s="1" t="s">
        <v>27</v>
      </c>
      <c r="B15" s="2" t="s">
        <v>28</v>
      </c>
    </row>
    <row r="16" customFormat="false" ht="15.2" hidden="false" customHeight="false" outlineLevel="0" collapsed="false">
      <c r="A16" s="1" t="s">
        <v>29</v>
      </c>
      <c r="B16" s="2" t="s">
        <v>30</v>
      </c>
    </row>
    <row r="17" customFormat="false" ht="15.2" hidden="false" customHeight="false" outlineLevel="0" collapsed="false">
      <c r="A17" s="1" t="s">
        <v>31</v>
      </c>
      <c r="B17" s="2" t="s">
        <v>32</v>
      </c>
    </row>
    <row r="18" customFormat="false" ht="15.2" hidden="false" customHeight="false" outlineLevel="0" collapsed="false">
      <c r="A18" s="1" t="s">
        <v>33</v>
      </c>
      <c r="B18" s="2" t="s">
        <v>34</v>
      </c>
    </row>
    <row r="19" customFormat="false" ht="15.2" hidden="false" customHeight="false" outlineLevel="0" collapsed="false">
      <c r="A19" s="1" t="s">
        <v>35</v>
      </c>
      <c r="B19" s="2" t="s">
        <v>36</v>
      </c>
    </row>
    <row r="20" customFormat="false" ht="15.2" hidden="false" customHeight="false" outlineLevel="0" collapsed="false">
      <c r="A20" s="1" t="s">
        <v>37</v>
      </c>
      <c r="B20" s="2" t="s">
        <v>38</v>
      </c>
    </row>
    <row r="21" customFormat="false" ht="15.2" hidden="false" customHeight="false" outlineLevel="0" collapsed="false">
      <c r="A21" s="1" t="s">
        <v>39</v>
      </c>
      <c r="B21" s="2" t="s">
        <v>40</v>
      </c>
    </row>
    <row r="22" customFormat="false" ht="15.2" hidden="false" customHeight="false" outlineLevel="0" collapsed="false">
      <c r="A22" s="1" t="s">
        <v>41</v>
      </c>
      <c r="B22" s="2" t="s">
        <v>42</v>
      </c>
    </row>
    <row r="23" customFormat="false" ht="15.2" hidden="false" customHeight="false" outlineLevel="0" collapsed="false">
      <c r="A23" s="1" t="s">
        <v>43</v>
      </c>
      <c r="B23" s="2" t="s">
        <v>44</v>
      </c>
    </row>
    <row r="24" customFormat="false" ht="15.2" hidden="false" customHeight="false" outlineLevel="0" collapsed="false">
      <c r="A24" s="1" t="s">
        <v>45</v>
      </c>
      <c r="B24" s="2" t="s">
        <v>46</v>
      </c>
    </row>
    <row r="25" customFormat="false" ht="15.2" hidden="false" customHeight="false" outlineLevel="0" collapsed="false">
      <c r="A25" s="1" t="s">
        <v>47</v>
      </c>
      <c r="B25" s="2" t="s">
        <v>48</v>
      </c>
    </row>
    <row r="26" customFormat="false" ht="15.2" hidden="false" customHeight="false" outlineLevel="0" collapsed="false">
      <c r="A26" s="1" t="s">
        <v>49</v>
      </c>
      <c r="B26" s="2" t="s">
        <v>50</v>
      </c>
    </row>
    <row r="27" customFormat="false" ht="15.2" hidden="false" customHeight="false" outlineLevel="0" collapsed="false">
      <c r="A27" s="1" t="s">
        <v>51</v>
      </c>
      <c r="B27" s="2" t="s">
        <v>52</v>
      </c>
    </row>
    <row r="28" customFormat="false" ht="15.2" hidden="false" customHeight="false" outlineLevel="0" collapsed="false">
      <c r="A28" s="1" t="s">
        <v>53</v>
      </c>
      <c r="B28" s="2" t="s">
        <v>54</v>
      </c>
    </row>
    <row r="29" customFormat="false" ht="15.2" hidden="false" customHeight="false" outlineLevel="0" collapsed="false">
      <c r="A29" s="1" t="s">
        <v>55</v>
      </c>
      <c r="B29" s="2" t="s">
        <v>56</v>
      </c>
    </row>
    <row r="30" customFormat="false" ht="15.2" hidden="false" customHeight="false" outlineLevel="0" collapsed="false">
      <c r="A30" s="1" t="s">
        <v>57</v>
      </c>
      <c r="B30" s="2" t="s">
        <v>58</v>
      </c>
    </row>
    <row r="31" customFormat="false" ht="15.2" hidden="false" customHeight="false" outlineLevel="0" collapsed="false">
      <c r="A31" s="1" t="s">
        <v>59</v>
      </c>
      <c r="B31" s="2" t="s">
        <v>60</v>
      </c>
    </row>
    <row r="32" customFormat="false" ht="15.2" hidden="false" customHeight="false" outlineLevel="0" collapsed="false">
      <c r="A32" s="1" t="s">
        <v>61</v>
      </c>
      <c r="B32" s="2" t="s">
        <v>62</v>
      </c>
    </row>
    <row r="33" customFormat="false" ht="15.2" hidden="false" customHeight="false" outlineLevel="0" collapsed="false">
      <c r="A33" s="1" t="s">
        <v>63</v>
      </c>
      <c r="B33" s="2" t="s">
        <v>64</v>
      </c>
    </row>
    <row r="34" customFormat="false" ht="15.2" hidden="false" customHeight="false" outlineLevel="0" collapsed="false">
      <c r="A34" s="1" t="s">
        <v>65</v>
      </c>
      <c r="B34" s="2" t="s">
        <v>66</v>
      </c>
    </row>
    <row r="35" customFormat="false" ht="15.2" hidden="false" customHeight="false" outlineLevel="0" collapsed="false">
      <c r="A35" s="1" t="s">
        <v>67</v>
      </c>
      <c r="B35" s="2" t="s">
        <v>68</v>
      </c>
    </row>
    <row r="36" customFormat="false" ht="15.2" hidden="false" customHeight="false" outlineLevel="0" collapsed="false">
      <c r="A36" s="1" t="s">
        <v>69</v>
      </c>
      <c r="B36" s="2" t="s">
        <v>70</v>
      </c>
    </row>
    <row r="37" customFormat="false" ht="15.2" hidden="false" customHeight="false" outlineLevel="0" collapsed="false">
      <c r="A37" s="1" t="s">
        <v>71</v>
      </c>
      <c r="B37" s="2" t="s">
        <v>72</v>
      </c>
    </row>
    <row r="38" customFormat="false" ht="15.2" hidden="false" customHeight="false" outlineLevel="0" collapsed="false">
      <c r="A38" s="1" t="s">
        <v>73</v>
      </c>
      <c r="B38" s="2" t="s">
        <v>74</v>
      </c>
    </row>
    <row r="39" customFormat="false" ht="15.2" hidden="false" customHeight="false" outlineLevel="0" collapsed="false">
      <c r="A39" s="1" t="s">
        <v>75</v>
      </c>
      <c r="B39" s="2" t="s">
        <v>76</v>
      </c>
    </row>
    <row r="40" customFormat="false" ht="15.2" hidden="false" customHeight="false" outlineLevel="0" collapsed="false">
      <c r="A40" s="1" t="s">
        <v>77</v>
      </c>
      <c r="B40" s="2" t="s">
        <v>78</v>
      </c>
    </row>
    <row r="41" customFormat="false" ht="15.2" hidden="false" customHeight="false" outlineLevel="0" collapsed="false">
      <c r="A41" s="1" t="s">
        <v>79</v>
      </c>
      <c r="B41" s="2" t="s">
        <v>80</v>
      </c>
    </row>
    <row r="42" customFormat="false" ht="15.2" hidden="false" customHeight="false" outlineLevel="0" collapsed="false">
      <c r="A42" s="1" t="s">
        <v>81</v>
      </c>
      <c r="B42" s="2" t="s">
        <v>82</v>
      </c>
    </row>
    <row r="43" customFormat="false" ht="15.2" hidden="false" customHeight="false" outlineLevel="0" collapsed="false">
      <c r="A43" s="1" t="s">
        <v>83</v>
      </c>
      <c r="B43" s="2" t="s">
        <v>84</v>
      </c>
    </row>
    <row r="44" customFormat="false" ht="15.2" hidden="false" customHeight="false" outlineLevel="0" collapsed="false">
      <c r="A44" s="1" t="s">
        <v>85</v>
      </c>
      <c r="B44" s="2" t="s">
        <v>86</v>
      </c>
    </row>
    <row r="45" customFormat="false" ht="15.2" hidden="false" customHeight="false" outlineLevel="0" collapsed="false">
      <c r="A45" s="1" t="s">
        <v>87</v>
      </c>
      <c r="B45" s="2" t="s">
        <v>88</v>
      </c>
    </row>
    <row r="46" customFormat="false" ht="15.2" hidden="false" customHeight="false" outlineLevel="0" collapsed="false">
      <c r="A46" s="1" t="s">
        <v>89</v>
      </c>
      <c r="B46" s="2" t="s">
        <v>90</v>
      </c>
    </row>
    <row r="47" customFormat="false" ht="15.2" hidden="false" customHeight="false" outlineLevel="0" collapsed="false">
      <c r="A47" s="1" t="s">
        <v>91</v>
      </c>
      <c r="B47" s="2" t="s">
        <v>92</v>
      </c>
    </row>
    <row r="48" customFormat="false" ht="15.2" hidden="false" customHeight="false" outlineLevel="0" collapsed="false">
      <c r="A48" s="1" t="s">
        <v>93</v>
      </c>
      <c r="B48" s="2" t="s">
        <v>94</v>
      </c>
    </row>
    <row r="49" customFormat="false" ht="15.2" hidden="false" customHeight="false" outlineLevel="0" collapsed="false">
      <c r="A49" s="1" t="s">
        <v>95</v>
      </c>
      <c r="B49" s="2" t="s">
        <v>96</v>
      </c>
    </row>
    <row r="50" customFormat="false" ht="15.2" hidden="false" customHeight="false" outlineLevel="0" collapsed="false">
      <c r="A50" s="1" t="s">
        <v>97</v>
      </c>
      <c r="B50" s="2" t="s">
        <v>98</v>
      </c>
    </row>
    <row r="51" customFormat="false" ht="15.2" hidden="false" customHeight="false" outlineLevel="0" collapsed="false">
      <c r="A51" s="1" t="s">
        <v>99</v>
      </c>
      <c r="B51" s="2" t="s">
        <v>100</v>
      </c>
    </row>
    <row r="52" customFormat="false" ht="15.2" hidden="false" customHeight="false" outlineLevel="0" collapsed="false">
      <c r="A52" s="1" t="s">
        <v>101</v>
      </c>
      <c r="B52" s="2" t="s">
        <v>102</v>
      </c>
    </row>
    <row r="53" customFormat="false" ht="15.2" hidden="false" customHeight="false" outlineLevel="0" collapsed="false">
      <c r="A53" s="1" t="s">
        <v>103</v>
      </c>
      <c r="B53" s="2" t="s">
        <v>104</v>
      </c>
    </row>
    <row r="54" customFormat="false" ht="15.2" hidden="false" customHeight="false" outlineLevel="0" collapsed="false">
      <c r="A54" s="1" t="s">
        <v>105</v>
      </c>
      <c r="B54" s="2" t="s">
        <v>106</v>
      </c>
    </row>
    <row r="55" customFormat="false" ht="15.2" hidden="false" customHeight="false" outlineLevel="0" collapsed="false">
      <c r="A55" s="1" t="s">
        <v>107</v>
      </c>
      <c r="B55" s="2" t="s">
        <v>108</v>
      </c>
    </row>
    <row r="56" customFormat="false" ht="15.2" hidden="false" customHeight="false" outlineLevel="0" collapsed="false">
      <c r="A56" s="1" t="s">
        <v>109</v>
      </c>
      <c r="B56" s="2" t="s">
        <v>110</v>
      </c>
    </row>
    <row r="57" customFormat="false" ht="15.2" hidden="false" customHeight="false" outlineLevel="0" collapsed="false">
      <c r="A57" s="1" t="s">
        <v>111</v>
      </c>
      <c r="B57" s="2" t="s">
        <v>112</v>
      </c>
    </row>
    <row r="58" customFormat="false" ht="15.2" hidden="false" customHeight="false" outlineLevel="0" collapsed="false">
      <c r="A58" s="1" t="s">
        <v>113</v>
      </c>
      <c r="B58" s="2" t="s">
        <v>114</v>
      </c>
    </row>
    <row r="59" customFormat="false" ht="15.2" hidden="false" customHeight="false" outlineLevel="0" collapsed="false">
      <c r="A59" s="1" t="s">
        <v>115</v>
      </c>
      <c r="B59" s="2" t="s">
        <v>116</v>
      </c>
    </row>
    <row r="60" customFormat="false" ht="15.2" hidden="false" customHeight="false" outlineLevel="0" collapsed="false">
      <c r="A60" s="1" t="s">
        <v>117</v>
      </c>
      <c r="B60" s="2" t="s">
        <v>118</v>
      </c>
    </row>
    <row r="61" customFormat="false" ht="15.2" hidden="false" customHeight="false" outlineLevel="0" collapsed="false">
      <c r="A61" s="1" t="s">
        <v>119</v>
      </c>
      <c r="B61" s="2" t="s">
        <v>120</v>
      </c>
    </row>
    <row r="62" customFormat="false" ht="15.2" hidden="false" customHeight="false" outlineLevel="0" collapsed="false">
      <c r="A62" s="1" t="s">
        <v>121</v>
      </c>
      <c r="B62" s="2" t="s">
        <v>122</v>
      </c>
    </row>
    <row r="63" customFormat="false" ht="15.2" hidden="false" customHeight="false" outlineLevel="0" collapsed="false">
      <c r="A63" s="1" t="s">
        <v>123</v>
      </c>
      <c r="B63" s="2" t="s">
        <v>124</v>
      </c>
    </row>
    <row r="64" customFormat="false" ht="15.2" hidden="false" customHeight="false" outlineLevel="0" collapsed="false">
      <c r="A64" s="1" t="s">
        <v>125</v>
      </c>
      <c r="B64" s="2" t="s">
        <v>126</v>
      </c>
    </row>
    <row r="65" customFormat="false" ht="15.2" hidden="false" customHeight="false" outlineLevel="0" collapsed="false">
      <c r="A65" s="1" t="s">
        <v>127</v>
      </c>
      <c r="B65" s="2" t="s">
        <v>128</v>
      </c>
    </row>
    <row r="66" customFormat="false" ht="15.2" hidden="false" customHeight="false" outlineLevel="0" collapsed="false">
      <c r="A66" s="1" t="s">
        <v>129</v>
      </c>
      <c r="B66" s="2" t="s">
        <v>130</v>
      </c>
    </row>
    <row r="67" customFormat="false" ht="15.2" hidden="false" customHeight="false" outlineLevel="0" collapsed="false">
      <c r="A67" s="1" t="s">
        <v>131</v>
      </c>
      <c r="B67" s="2" t="s">
        <v>132</v>
      </c>
    </row>
    <row r="68" customFormat="false" ht="15.2" hidden="false" customHeight="false" outlineLevel="0" collapsed="false">
      <c r="A68" s="1" t="s">
        <v>133</v>
      </c>
      <c r="B68" s="2" t="s">
        <v>134</v>
      </c>
    </row>
    <row r="69" customFormat="false" ht="15.2" hidden="false" customHeight="false" outlineLevel="0" collapsed="false">
      <c r="A69" s="1" t="s">
        <v>135</v>
      </c>
      <c r="B69" s="2" t="s">
        <v>136</v>
      </c>
    </row>
    <row r="70" customFormat="false" ht="15.2" hidden="false" customHeight="false" outlineLevel="0" collapsed="false">
      <c r="A70" s="1" t="s">
        <v>137</v>
      </c>
      <c r="B70" s="2" t="s">
        <v>138</v>
      </c>
    </row>
    <row r="71" customFormat="false" ht="15.2" hidden="false" customHeight="false" outlineLevel="0" collapsed="false">
      <c r="A71" s="1" t="s">
        <v>139</v>
      </c>
      <c r="B71" s="2" t="s">
        <v>140</v>
      </c>
    </row>
    <row r="72" customFormat="false" ht="15.2" hidden="false" customHeight="false" outlineLevel="0" collapsed="false">
      <c r="A72" s="1" t="s">
        <v>141</v>
      </c>
      <c r="B72" s="2" t="s">
        <v>142</v>
      </c>
    </row>
    <row r="73" customFormat="false" ht="15.2" hidden="false" customHeight="false" outlineLevel="0" collapsed="false">
      <c r="A73" s="1" t="s">
        <v>143</v>
      </c>
      <c r="B73" s="2" t="s">
        <v>144</v>
      </c>
    </row>
    <row r="74" customFormat="false" ht="15.2" hidden="false" customHeight="false" outlineLevel="0" collapsed="false">
      <c r="A74" s="1" t="s">
        <v>145</v>
      </c>
      <c r="B74" s="2" t="s">
        <v>146</v>
      </c>
    </row>
    <row r="75" customFormat="false" ht="15.2" hidden="false" customHeight="false" outlineLevel="0" collapsed="false">
      <c r="A75" s="1" t="s">
        <v>147</v>
      </c>
      <c r="B75" s="2" t="s">
        <v>148</v>
      </c>
    </row>
    <row r="76" customFormat="false" ht="15.2" hidden="false" customHeight="false" outlineLevel="0" collapsed="false">
      <c r="A76" s="1" t="s">
        <v>149</v>
      </c>
      <c r="B76" s="2" t="s">
        <v>150</v>
      </c>
    </row>
    <row r="77" customFormat="false" ht="15.2" hidden="false" customHeight="false" outlineLevel="0" collapsed="false">
      <c r="A77" s="1" t="s">
        <v>151</v>
      </c>
      <c r="B77" s="2" t="s">
        <v>152</v>
      </c>
    </row>
    <row r="78" customFormat="false" ht="15.2" hidden="false" customHeight="false" outlineLevel="0" collapsed="false">
      <c r="A78" s="1" t="s">
        <v>153</v>
      </c>
      <c r="B78" s="2" t="s">
        <v>154</v>
      </c>
    </row>
    <row r="79" customFormat="false" ht="15.2" hidden="false" customHeight="false" outlineLevel="0" collapsed="false">
      <c r="A79" s="1" t="s">
        <v>155</v>
      </c>
      <c r="B79" s="2" t="s">
        <v>156</v>
      </c>
    </row>
    <row r="80" customFormat="false" ht="15.2" hidden="false" customHeight="false" outlineLevel="0" collapsed="false">
      <c r="A80" s="1" t="s">
        <v>157</v>
      </c>
      <c r="B80" s="2" t="s">
        <v>158</v>
      </c>
    </row>
    <row r="81" customFormat="false" ht="15.2" hidden="false" customHeight="false" outlineLevel="0" collapsed="false">
      <c r="A81" s="1" t="s">
        <v>159</v>
      </c>
      <c r="B81" s="2" t="s">
        <v>160</v>
      </c>
    </row>
    <row r="82" customFormat="false" ht="15.2" hidden="false" customHeight="false" outlineLevel="0" collapsed="false">
      <c r="A82" s="1" t="s">
        <v>161</v>
      </c>
      <c r="B82" s="2" t="s">
        <v>162</v>
      </c>
    </row>
    <row r="83" customFormat="false" ht="15.2" hidden="false" customHeight="false" outlineLevel="0" collapsed="false">
      <c r="A83" s="1" t="s">
        <v>163</v>
      </c>
      <c r="B83" s="2" t="s">
        <v>164</v>
      </c>
    </row>
    <row r="84" customFormat="false" ht="15.2" hidden="false" customHeight="false" outlineLevel="0" collapsed="false">
      <c r="A84" s="1" t="s">
        <v>165</v>
      </c>
      <c r="B84" s="2" t="s">
        <v>166</v>
      </c>
    </row>
    <row r="85" customFormat="false" ht="15.2" hidden="false" customHeight="false" outlineLevel="0" collapsed="false">
      <c r="A85" s="1" t="s">
        <v>167</v>
      </c>
      <c r="B85" s="2" t="s">
        <v>168</v>
      </c>
    </row>
    <row r="86" customFormat="false" ht="15.2" hidden="false" customHeight="false" outlineLevel="0" collapsed="false">
      <c r="A86" s="1" t="s">
        <v>169</v>
      </c>
      <c r="B86" s="2" t="s">
        <v>170</v>
      </c>
    </row>
    <row r="87" customFormat="false" ht="15.2" hidden="false" customHeight="false" outlineLevel="0" collapsed="false">
      <c r="A87" s="1" t="s">
        <v>171</v>
      </c>
      <c r="B87" s="2" t="s">
        <v>172</v>
      </c>
    </row>
    <row r="88" customFormat="false" ht="15.2" hidden="false" customHeight="false" outlineLevel="0" collapsed="false">
      <c r="A88" s="1" t="s">
        <v>173</v>
      </c>
      <c r="B88" s="2" t="s">
        <v>174</v>
      </c>
    </row>
    <row r="89" customFormat="false" ht="15.2" hidden="false" customHeight="false" outlineLevel="0" collapsed="false">
      <c r="A89" s="1" t="s">
        <v>175</v>
      </c>
      <c r="B89" s="2" t="s">
        <v>176</v>
      </c>
    </row>
    <row r="90" customFormat="false" ht="15.2" hidden="false" customHeight="false" outlineLevel="0" collapsed="false">
      <c r="A90" s="1" t="s">
        <v>177</v>
      </c>
      <c r="B90" s="2" t="s">
        <v>178</v>
      </c>
    </row>
    <row r="91" customFormat="false" ht="15.2" hidden="false" customHeight="false" outlineLevel="0" collapsed="false">
      <c r="A91" s="1" t="s">
        <v>179</v>
      </c>
      <c r="B91" s="2" t="s">
        <v>180</v>
      </c>
    </row>
    <row r="92" customFormat="false" ht="15.2" hidden="false" customHeight="false" outlineLevel="0" collapsed="false">
      <c r="A92" s="1" t="s">
        <v>181</v>
      </c>
      <c r="B92" s="2" t="s">
        <v>182</v>
      </c>
    </row>
    <row r="93" customFormat="false" ht="15.2" hidden="false" customHeight="false" outlineLevel="0" collapsed="false">
      <c r="A93" s="1" t="s">
        <v>183</v>
      </c>
      <c r="B93" s="2" t="s">
        <v>184</v>
      </c>
    </row>
    <row r="94" customFormat="false" ht="15.2" hidden="false" customHeight="false" outlineLevel="0" collapsed="false">
      <c r="A94" s="1" t="s">
        <v>185</v>
      </c>
      <c r="B94" s="2" t="s">
        <v>186</v>
      </c>
    </row>
    <row r="95" customFormat="false" ht="15.2" hidden="false" customHeight="false" outlineLevel="0" collapsed="false">
      <c r="A95" s="1" t="s">
        <v>187</v>
      </c>
      <c r="B95" s="2" t="s">
        <v>188</v>
      </c>
    </row>
    <row r="96" customFormat="false" ht="15.2" hidden="false" customHeight="false" outlineLevel="0" collapsed="false">
      <c r="A96" s="1" t="s">
        <v>189</v>
      </c>
      <c r="B96" s="2" t="s">
        <v>190</v>
      </c>
    </row>
    <row r="97" customFormat="false" ht="15.2" hidden="false" customHeight="false" outlineLevel="0" collapsed="false">
      <c r="A97" s="1" t="s">
        <v>191</v>
      </c>
      <c r="B97" s="2" t="s">
        <v>192</v>
      </c>
    </row>
    <row r="98" customFormat="false" ht="15.2" hidden="false" customHeight="false" outlineLevel="0" collapsed="false">
      <c r="A98" s="1" t="s">
        <v>193</v>
      </c>
      <c r="B98" s="2" t="s">
        <v>194</v>
      </c>
    </row>
    <row r="99" customFormat="false" ht="15.2" hidden="false" customHeight="false" outlineLevel="0" collapsed="false">
      <c r="A99" s="1" t="s">
        <v>195</v>
      </c>
      <c r="B99" s="2" t="s">
        <v>196</v>
      </c>
    </row>
    <row r="100" customFormat="false" ht="15.2" hidden="false" customHeight="false" outlineLevel="0" collapsed="false">
      <c r="A100" s="1" t="s">
        <v>197</v>
      </c>
      <c r="B100" s="2" t="s">
        <v>198</v>
      </c>
    </row>
    <row r="101" customFormat="false" ht="15.2" hidden="false" customHeight="false" outlineLevel="0" collapsed="false">
      <c r="A101" s="1" t="s">
        <v>199</v>
      </c>
      <c r="B101" s="2" t="s">
        <v>200</v>
      </c>
    </row>
    <row r="102" customFormat="false" ht="15.2" hidden="false" customHeight="false" outlineLevel="0" collapsed="false">
      <c r="A102" s="1" t="s">
        <v>201</v>
      </c>
      <c r="B102" s="2" t="s">
        <v>202</v>
      </c>
    </row>
    <row r="103" customFormat="false" ht="15.2" hidden="false" customHeight="false" outlineLevel="0" collapsed="false">
      <c r="A103" s="1" t="s">
        <v>203</v>
      </c>
      <c r="B103" s="2" t="s">
        <v>204</v>
      </c>
    </row>
    <row r="104" customFormat="false" ht="15.2" hidden="false" customHeight="false" outlineLevel="0" collapsed="false">
      <c r="A104" s="1" t="s">
        <v>205</v>
      </c>
      <c r="B104" s="2" t="s">
        <v>206</v>
      </c>
    </row>
    <row r="105" customFormat="false" ht="15.2" hidden="false" customHeight="false" outlineLevel="0" collapsed="false">
      <c r="A105" s="1" t="s">
        <v>207</v>
      </c>
      <c r="B105" s="2" t="s">
        <v>208</v>
      </c>
    </row>
    <row r="106" customFormat="false" ht="15.2" hidden="false" customHeight="false" outlineLevel="0" collapsed="false">
      <c r="A106" s="1" t="s">
        <v>209</v>
      </c>
      <c r="B106" s="2" t="s">
        <v>210</v>
      </c>
    </row>
    <row r="107" customFormat="false" ht="15.2" hidden="false" customHeight="false" outlineLevel="0" collapsed="false">
      <c r="A107" s="1" t="s">
        <v>211</v>
      </c>
      <c r="B107" s="2" t="s">
        <v>212</v>
      </c>
    </row>
    <row r="108" customFormat="false" ht="15.2" hidden="false" customHeight="false" outlineLevel="0" collapsed="false">
      <c r="A108" s="1" t="s">
        <v>213</v>
      </c>
      <c r="B108" s="2" t="s">
        <v>214</v>
      </c>
    </row>
    <row r="109" customFormat="false" ht="15.2" hidden="false" customHeight="false" outlineLevel="0" collapsed="false">
      <c r="A109" s="1" t="s">
        <v>215</v>
      </c>
      <c r="B109" s="2" t="s">
        <v>216</v>
      </c>
    </row>
    <row r="110" customFormat="false" ht="15.2" hidden="false" customHeight="false" outlineLevel="0" collapsed="false">
      <c r="A110" s="1" t="s">
        <v>217</v>
      </c>
      <c r="B110" s="2" t="s">
        <v>218</v>
      </c>
    </row>
    <row r="111" customFormat="false" ht="15.2" hidden="false" customHeight="false" outlineLevel="0" collapsed="false">
      <c r="A111" s="1" t="s">
        <v>219</v>
      </c>
      <c r="B111" s="2" t="s">
        <v>220</v>
      </c>
    </row>
    <row r="112" customFormat="false" ht="15.2" hidden="false" customHeight="false" outlineLevel="0" collapsed="false">
      <c r="A112" s="1" t="s">
        <v>221</v>
      </c>
      <c r="B112" s="2" t="s">
        <v>220</v>
      </c>
    </row>
    <row r="113" customFormat="false" ht="15.2" hidden="false" customHeight="false" outlineLevel="0" collapsed="false">
      <c r="A113" s="1" t="s">
        <v>222</v>
      </c>
      <c r="B113" s="2" t="s">
        <v>223</v>
      </c>
    </row>
    <row r="114" customFormat="false" ht="15.2" hidden="false" customHeight="false" outlineLevel="0" collapsed="false">
      <c r="A114" s="1" t="s">
        <v>224</v>
      </c>
      <c r="B114" s="2" t="s">
        <v>223</v>
      </c>
    </row>
    <row r="115" customFormat="false" ht="15.2" hidden="false" customHeight="false" outlineLevel="0" collapsed="false">
      <c r="A115" s="1" t="s">
        <v>225</v>
      </c>
      <c r="B115" s="2" t="s">
        <v>226</v>
      </c>
    </row>
    <row r="116" customFormat="false" ht="15.2" hidden="false" customHeight="false" outlineLevel="0" collapsed="false">
      <c r="A116" s="1" t="s">
        <v>227</v>
      </c>
      <c r="B116" s="2" t="s">
        <v>228</v>
      </c>
    </row>
    <row r="117" customFormat="false" ht="15.2" hidden="false" customHeight="false" outlineLevel="0" collapsed="false">
      <c r="A117" s="1" t="s">
        <v>229</v>
      </c>
      <c r="B117" s="2" t="s">
        <v>230</v>
      </c>
    </row>
    <row r="118" customFormat="false" ht="15.2" hidden="false" customHeight="false" outlineLevel="0" collapsed="false">
      <c r="A118" s="1" t="s">
        <v>231</v>
      </c>
      <c r="B118" s="2" t="s">
        <v>232</v>
      </c>
    </row>
    <row r="119" customFormat="false" ht="15.2" hidden="false" customHeight="false" outlineLevel="0" collapsed="false">
      <c r="A119" s="1" t="s">
        <v>233</v>
      </c>
      <c r="B119" s="2" t="s">
        <v>234</v>
      </c>
    </row>
    <row r="120" customFormat="false" ht="15.2" hidden="false" customHeight="false" outlineLevel="0" collapsed="false">
      <c r="A120" s="1" t="s">
        <v>235</v>
      </c>
      <c r="B120" s="2" t="s">
        <v>236</v>
      </c>
    </row>
    <row r="121" customFormat="false" ht="15.2" hidden="false" customHeight="false" outlineLevel="0" collapsed="false">
      <c r="A121" s="1" t="s">
        <v>237</v>
      </c>
      <c r="B121" s="2" t="s">
        <v>238</v>
      </c>
    </row>
    <row r="122" customFormat="false" ht="15.2" hidden="false" customHeight="false" outlineLevel="0" collapsed="false">
      <c r="A122" s="1" t="s">
        <v>239</v>
      </c>
      <c r="B122" s="2" t="s">
        <v>240</v>
      </c>
    </row>
    <row r="123" customFormat="false" ht="15.2" hidden="false" customHeight="false" outlineLevel="0" collapsed="false">
      <c r="A123" s="1" t="s">
        <v>241</v>
      </c>
      <c r="B123" s="2" t="s">
        <v>242</v>
      </c>
    </row>
    <row r="124" customFormat="false" ht="15.2" hidden="false" customHeight="false" outlineLevel="0" collapsed="false">
      <c r="A124" s="1" t="s">
        <v>243</v>
      </c>
      <c r="B124" s="2" t="s">
        <v>244</v>
      </c>
    </row>
    <row r="125" customFormat="false" ht="15.2" hidden="false" customHeight="false" outlineLevel="0" collapsed="false">
      <c r="A125" s="1" t="s">
        <v>245</v>
      </c>
      <c r="B125" s="2" t="s">
        <v>244</v>
      </c>
    </row>
    <row r="126" customFormat="false" ht="15.2" hidden="false" customHeight="false" outlineLevel="0" collapsed="false">
      <c r="A126" s="1" t="s">
        <v>246</v>
      </c>
      <c r="B126" s="2" t="s">
        <v>247</v>
      </c>
    </row>
    <row r="127" customFormat="false" ht="15.2" hidden="false" customHeight="false" outlineLevel="0" collapsed="false">
      <c r="A127" s="1" t="s">
        <v>248</v>
      </c>
      <c r="B127" s="2" t="s">
        <v>249</v>
      </c>
    </row>
    <row r="128" customFormat="false" ht="15.2" hidden="false" customHeight="false" outlineLevel="0" collapsed="false">
      <c r="A128" s="1" t="s">
        <v>250</v>
      </c>
      <c r="B128" s="2" t="s">
        <v>251</v>
      </c>
    </row>
    <row r="129" customFormat="false" ht="15.2" hidden="false" customHeight="false" outlineLevel="0" collapsed="false">
      <c r="A129" s="1" t="s">
        <v>252</v>
      </c>
      <c r="B129" s="2" t="s">
        <v>253</v>
      </c>
    </row>
    <row r="130" customFormat="false" ht="15.2" hidden="false" customHeight="false" outlineLevel="0" collapsed="false">
      <c r="A130" s="1" t="s">
        <v>254</v>
      </c>
      <c r="B130" s="2" t="s">
        <v>255</v>
      </c>
    </row>
    <row r="131" customFormat="false" ht="15.2" hidden="false" customHeight="false" outlineLevel="0" collapsed="false">
      <c r="A131" s="1" t="s">
        <v>256</v>
      </c>
      <c r="B131" s="2" t="s">
        <v>257</v>
      </c>
    </row>
    <row r="132" customFormat="false" ht="15.2" hidden="false" customHeight="false" outlineLevel="0" collapsed="false">
      <c r="A132" s="1" t="s">
        <v>258</v>
      </c>
      <c r="B132" s="2" t="s">
        <v>259</v>
      </c>
    </row>
    <row r="133" customFormat="false" ht="15.2" hidden="false" customHeight="false" outlineLevel="0" collapsed="false">
      <c r="A133" s="1" t="s">
        <v>260</v>
      </c>
      <c r="B133" s="2" t="s">
        <v>261</v>
      </c>
    </row>
    <row r="134" customFormat="false" ht="15.2" hidden="false" customHeight="false" outlineLevel="0" collapsed="false">
      <c r="A134" s="1" t="s">
        <v>262</v>
      </c>
      <c r="B134" s="2" t="s">
        <v>263</v>
      </c>
    </row>
    <row r="135" customFormat="false" ht="15.2" hidden="false" customHeight="false" outlineLevel="0" collapsed="false">
      <c r="A135" s="1" t="s">
        <v>264</v>
      </c>
      <c r="B135" s="2" t="s">
        <v>265</v>
      </c>
    </row>
    <row r="136" customFormat="false" ht="15.2" hidden="false" customHeight="false" outlineLevel="0" collapsed="false">
      <c r="A136" s="1" t="s">
        <v>266</v>
      </c>
      <c r="B136" s="2" t="s">
        <v>267</v>
      </c>
    </row>
    <row r="137" customFormat="false" ht="15.2" hidden="false" customHeight="false" outlineLevel="0" collapsed="false">
      <c r="A137" s="1" t="s">
        <v>268</v>
      </c>
      <c r="B137" s="2" t="s">
        <v>269</v>
      </c>
    </row>
    <row r="138" customFormat="false" ht="15.2" hidden="false" customHeight="false" outlineLevel="0" collapsed="false">
      <c r="A138" s="1" t="s">
        <v>270</v>
      </c>
      <c r="B138" s="1" t="s">
        <v>271</v>
      </c>
    </row>
    <row r="139" customFormat="false" ht="15.2" hidden="false" customHeight="false" outlineLevel="0" collapsed="false">
      <c r="A139" s="1" t="s">
        <v>272</v>
      </c>
      <c r="B139" s="1" t="s">
        <v>273</v>
      </c>
    </row>
    <row r="140" customFormat="false" ht="15.2" hidden="false" customHeight="false" outlineLevel="0" collapsed="false">
      <c r="A140" s="1" t="s">
        <v>274</v>
      </c>
      <c r="B140" s="2" t="s">
        <v>275</v>
      </c>
    </row>
    <row r="141" customFormat="false" ht="15.2" hidden="false" customHeight="false" outlineLevel="0" collapsed="false">
      <c r="A141" s="1" t="s">
        <v>276</v>
      </c>
      <c r="B141" s="1" t="s">
        <v>277</v>
      </c>
    </row>
    <row r="142" customFormat="false" ht="15.2" hidden="false" customHeight="false" outlineLevel="0" collapsed="false">
      <c r="A142" s="1" t="s">
        <v>278</v>
      </c>
      <c r="B142" s="1" t="s">
        <v>279</v>
      </c>
    </row>
    <row r="143" customFormat="false" ht="15.2" hidden="false" customHeight="false" outlineLevel="0" collapsed="false">
      <c r="A143" s="1" t="s">
        <v>280</v>
      </c>
      <c r="B143" s="2" t="s">
        <v>281</v>
      </c>
    </row>
    <row r="144" customFormat="false" ht="15.2" hidden="false" customHeight="false" outlineLevel="0" collapsed="false">
      <c r="A144" s="1" t="s">
        <v>282</v>
      </c>
      <c r="B144" s="2" t="s">
        <v>283</v>
      </c>
    </row>
    <row r="145" customFormat="false" ht="15.2" hidden="false" customHeight="false" outlineLevel="0" collapsed="false">
      <c r="A145" s="1" t="s">
        <v>284</v>
      </c>
      <c r="B145" s="2" t="s">
        <v>285</v>
      </c>
    </row>
    <row r="146" customFormat="false" ht="15.2" hidden="false" customHeight="false" outlineLevel="0" collapsed="false">
      <c r="A146" s="1" t="s">
        <v>286</v>
      </c>
      <c r="B146" s="2" t="s">
        <v>287</v>
      </c>
    </row>
    <row r="147" customFormat="false" ht="15.2" hidden="false" customHeight="false" outlineLevel="0" collapsed="false">
      <c r="A147" s="1" t="s">
        <v>288</v>
      </c>
      <c r="B147" s="2" t="s">
        <v>289</v>
      </c>
    </row>
    <row r="148" customFormat="false" ht="15.2" hidden="false" customHeight="false" outlineLevel="0" collapsed="false">
      <c r="A148" s="1" t="s">
        <v>290</v>
      </c>
      <c r="B148" s="2" t="s">
        <v>291</v>
      </c>
    </row>
    <row r="149" customFormat="false" ht="15.2" hidden="false" customHeight="false" outlineLevel="0" collapsed="false">
      <c r="A149" s="1" t="s">
        <v>292</v>
      </c>
      <c r="B149" s="2" t="s">
        <v>293</v>
      </c>
    </row>
    <row r="150" customFormat="false" ht="15.2" hidden="false" customHeight="false" outlineLevel="0" collapsed="false">
      <c r="A150" s="1" t="s">
        <v>294</v>
      </c>
      <c r="B150" s="2" t="s">
        <v>295</v>
      </c>
    </row>
    <row r="151" customFormat="false" ht="15.2" hidden="false" customHeight="false" outlineLevel="0" collapsed="false">
      <c r="A151" s="1" t="s">
        <v>296</v>
      </c>
      <c r="B151" s="2" t="s">
        <v>297</v>
      </c>
    </row>
    <row r="152" customFormat="false" ht="15.2" hidden="false" customHeight="false" outlineLevel="0" collapsed="false">
      <c r="A152" s="1" t="s">
        <v>298</v>
      </c>
      <c r="B152" s="2" t="s">
        <v>299</v>
      </c>
    </row>
    <row r="153" customFormat="false" ht="15.2" hidden="false" customHeight="false" outlineLevel="0" collapsed="false">
      <c r="A153" s="1" t="s">
        <v>300</v>
      </c>
      <c r="B153" s="2" t="s">
        <v>301</v>
      </c>
    </row>
    <row r="154" customFormat="false" ht="15.2" hidden="false" customHeight="false" outlineLevel="0" collapsed="false">
      <c r="A154" s="1" t="s">
        <v>302</v>
      </c>
      <c r="B154" s="2" t="s">
        <v>303</v>
      </c>
    </row>
    <row r="155" customFormat="false" ht="15.2" hidden="false" customHeight="false" outlineLevel="0" collapsed="false">
      <c r="A155" s="1" t="s">
        <v>304</v>
      </c>
      <c r="B155" s="2" t="s">
        <v>305</v>
      </c>
    </row>
    <row r="156" customFormat="false" ht="15.2" hidden="false" customHeight="false" outlineLevel="0" collapsed="false">
      <c r="A156" s="1" t="s">
        <v>306</v>
      </c>
      <c r="B156" s="2" t="s">
        <v>307</v>
      </c>
    </row>
    <row r="157" customFormat="false" ht="15.2" hidden="false" customHeight="false" outlineLevel="0" collapsed="false">
      <c r="A157" s="1" t="s">
        <v>308</v>
      </c>
      <c r="B157" s="2" t="s">
        <v>309</v>
      </c>
    </row>
    <row r="158" customFormat="false" ht="15.2" hidden="false" customHeight="false" outlineLevel="0" collapsed="false">
      <c r="A158" s="1" t="s">
        <v>310</v>
      </c>
      <c r="B158" s="2" t="s">
        <v>311</v>
      </c>
    </row>
    <row r="159" customFormat="false" ht="15.2" hidden="false" customHeight="false" outlineLevel="0" collapsed="false">
      <c r="A159" s="1" t="s">
        <v>312</v>
      </c>
      <c r="B159" s="2" t="s">
        <v>313</v>
      </c>
    </row>
    <row r="160" customFormat="false" ht="15.2" hidden="false" customHeight="false" outlineLevel="0" collapsed="false">
      <c r="A160" s="1" t="s">
        <v>314</v>
      </c>
      <c r="B160" s="2" t="s">
        <v>315</v>
      </c>
    </row>
    <row r="161" customFormat="false" ht="15.2" hidden="false" customHeight="false" outlineLevel="0" collapsed="false">
      <c r="A161" s="1" t="s">
        <v>316</v>
      </c>
      <c r="B161" s="2" t="s">
        <v>317</v>
      </c>
    </row>
    <row r="162" customFormat="false" ht="15.2" hidden="false" customHeight="false" outlineLevel="0" collapsed="false">
      <c r="A162" s="1" t="s">
        <v>318</v>
      </c>
      <c r="B162" s="2" t="s">
        <v>319</v>
      </c>
    </row>
    <row r="163" customFormat="false" ht="15.2" hidden="false" customHeight="false" outlineLevel="0" collapsed="false">
      <c r="A163" s="1" t="s">
        <v>320</v>
      </c>
      <c r="B163" s="2" t="s">
        <v>321</v>
      </c>
    </row>
    <row r="164" customFormat="false" ht="15.2" hidden="false" customHeight="false" outlineLevel="0" collapsed="false">
      <c r="A164" s="1" t="s">
        <v>322</v>
      </c>
      <c r="B164" s="2" t="s">
        <v>323</v>
      </c>
    </row>
    <row r="165" customFormat="false" ht="15.2" hidden="false" customHeight="false" outlineLevel="0" collapsed="false">
      <c r="A165" s="1" t="s">
        <v>324</v>
      </c>
      <c r="B165" s="2" t="s">
        <v>325</v>
      </c>
    </row>
    <row r="166" customFormat="false" ht="15.2" hidden="false" customHeight="false" outlineLevel="0" collapsed="false">
      <c r="A166" s="1" t="s">
        <v>326</v>
      </c>
      <c r="B166" s="2" t="s">
        <v>327</v>
      </c>
    </row>
    <row r="167" customFormat="false" ht="15.2" hidden="false" customHeight="false" outlineLevel="0" collapsed="false">
      <c r="A167" s="1" t="s">
        <v>328</v>
      </c>
      <c r="B167" s="2" t="s">
        <v>329</v>
      </c>
    </row>
    <row r="168" customFormat="false" ht="15.2" hidden="false" customHeight="false" outlineLevel="0" collapsed="false">
      <c r="A168" s="1" t="s">
        <v>330</v>
      </c>
      <c r="B168" s="2" t="s">
        <v>331</v>
      </c>
    </row>
    <row r="169" customFormat="false" ht="15.2" hidden="false" customHeight="false" outlineLevel="0" collapsed="false">
      <c r="A169" s="1" t="s">
        <v>332</v>
      </c>
      <c r="B169" s="2" t="s">
        <v>333</v>
      </c>
    </row>
    <row r="170" customFormat="false" ht="15.2" hidden="false" customHeight="false" outlineLevel="0" collapsed="false">
      <c r="A170" s="1" t="s">
        <v>334</v>
      </c>
      <c r="B170" s="2" t="s">
        <v>335</v>
      </c>
    </row>
    <row r="171" customFormat="false" ht="15.2" hidden="false" customHeight="false" outlineLevel="0" collapsed="false">
      <c r="A171" s="1" t="s">
        <v>336</v>
      </c>
      <c r="B171" s="2" t="s">
        <v>337</v>
      </c>
    </row>
    <row r="172" customFormat="false" ht="15.2" hidden="false" customHeight="false" outlineLevel="0" collapsed="false">
      <c r="A172" s="1" t="s">
        <v>338</v>
      </c>
      <c r="B172" s="2" t="s">
        <v>339</v>
      </c>
    </row>
    <row r="173" customFormat="false" ht="15.2" hidden="false" customHeight="false" outlineLevel="0" collapsed="false">
      <c r="A173" s="1" t="s">
        <v>340</v>
      </c>
      <c r="B173" s="2" t="s">
        <v>341</v>
      </c>
    </row>
    <row r="174" customFormat="false" ht="15.2" hidden="false" customHeight="false" outlineLevel="0" collapsed="false">
      <c r="A174" s="1" t="s">
        <v>342</v>
      </c>
      <c r="B174" s="2" t="s">
        <v>343</v>
      </c>
    </row>
    <row r="175" customFormat="false" ht="15.2" hidden="false" customHeight="false" outlineLevel="0" collapsed="false">
      <c r="A175" s="1" t="s">
        <v>344</v>
      </c>
      <c r="B175" s="2" t="s">
        <v>345</v>
      </c>
    </row>
    <row r="176" customFormat="false" ht="15.2" hidden="false" customHeight="false" outlineLevel="0" collapsed="false">
      <c r="A176" s="1" t="s">
        <v>346</v>
      </c>
      <c r="B176" s="2" t="s">
        <v>347</v>
      </c>
    </row>
    <row r="177" customFormat="false" ht="15.2" hidden="false" customHeight="false" outlineLevel="0" collapsed="false">
      <c r="A177" s="1" t="s">
        <v>348</v>
      </c>
      <c r="B177" s="2" t="s">
        <v>349</v>
      </c>
    </row>
    <row r="178" customFormat="false" ht="15.2" hidden="false" customHeight="false" outlineLevel="0" collapsed="false">
      <c r="A178" s="1" t="s">
        <v>350</v>
      </c>
      <c r="B178" s="2" t="s">
        <v>351</v>
      </c>
    </row>
    <row r="179" customFormat="false" ht="15.2" hidden="false" customHeight="false" outlineLevel="0" collapsed="false">
      <c r="A179" s="1" t="s">
        <v>352</v>
      </c>
      <c r="B179" s="2" t="s">
        <v>353</v>
      </c>
    </row>
    <row r="180" customFormat="false" ht="15.2" hidden="false" customHeight="false" outlineLevel="0" collapsed="false">
      <c r="A180" s="1" t="s">
        <v>354</v>
      </c>
      <c r="B180" s="2" t="s">
        <v>355</v>
      </c>
    </row>
    <row r="181" customFormat="false" ht="15.2" hidden="false" customHeight="false" outlineLevel="0" collapsed="false">
      <c r="A181" s="1" t="s">
        <v>356</v>
      </c>
      <c r="B181" s="2" t="s">
        <v>357</v>
      </c>
    </row>
    <row r="182" customFormat="false" ht="15.2" hidden="false" customHeight="false" outlineLevel="0" collapsed="false">
      <c r="A182" s="1" t="s">
        <v>358</v>
      </c>
      <c r="B182" s="2" t="s">
        <v>359</v>
      </c>
    </row>
    <row r="183" customFormat="false" ht="15.2" hidden="false" customHeight="false" outlineLevel="0" collapsed="false">
      <c r="A183" s="1" t="s">
        <v>360</v>
      </c>
      <c r="B183" s="2" t="s">
        <v>361</v>
      </c>
    </row>
    <row r="184" customFormat="false" ht="15.2" hidden="false" customHeight="false" outlineLevel="0" collapsed="false">
      <c r="A184" s="1" t="s">
        <v>362</v>
      </c>
      <c r="B184" s="2" t="s">
        <v>363</v>
      </c>
    </row>
    <row r="185" customFormat="false" ht="15.2" hidden="false" customHeight="false" outlineLevel="0" collapsed="false">
      <c r="A185" s="1" t="s">
        <v>364</v>
      </c>
      <c r="B185" s="2" t="s">
        <v>365</v>
      </c>
    </row>
    <row r="186" customFormat="false" ht="15.2" hidden="false" customHeight="false" outlineLevel="0" collapsed="false">
      <c r="A186" s="1" t="s">
        <v>366</v>
      </c>
      <c r="B186" s="2" t="s">
        <v>367</v>
      </c>
    </row>
    <row r="187" customFormat="false" ht="15.2" hidden="false" customHeight="false" outlineLevel="0" collapsed="false">
      <c r="A187" s="1" t="s">
        <v>368</v>
      </c>
      <c r="B187" s="2" t="s">
        <v>369</v>
      </c>
    </row>
    <row r="188" customFormat="false" ht="15.2" hidden="false" customHeight="false" outlineLevel="0" collapsed="false">
      <c r="A188" s="1" t="s">
        <v>370</v>
      </c>
      <c r="B188" s="2" t="s">
        <v>371</v>
      </c>
    </row>
    <row r="189" customFormat="false" ht="15.2" hidden="false" customHeight="false" outlineLevel="0" collapsed="false">
      <c r="A189" s="1" t="s">
        <v>372</v>
      </c>
      <c r="B189" s="2" t="s">
        <v>373</v>
      </c>
    </row>
    <row r="190" customFormat="false" ht="15.2" hidden="false" customHeight="false" outlineLevel="0" collapsed="false">
      <c r="A190" s="1" t="s">
        <v>374</v>
      </c>
      <c r="B190" s="2" t="s">
        <v>375</v>
      </c>
    </row>
    <row r="191" customFormat="false" ht="15.2" hidden="false" customHeight="false" outlineLevel="0" collapsed="false">
      <c r="A191" s="1" t="s">
        <v>376</v>
      </c>
      <c r="B191" s="2" t="s">
        <v>377</v>
      </c>
    </row>
    <row r="192" customFormat="false" ht="15.2" hidden="false" customHeight="false" outlineLevel="0" collapsed="false">
      <c r="A192" s="1" t="s">
        <v>378</v>
      </c>
      <c r="B192" s="2" t="s">
        <v>379</v>
      </c>
    </row>
    <row r="193" customFormat="false" ht="15.2" hidden="false" customHeight="false" outlineLevel="0" collapsed="false">
      <c r="A193" s="1" t="s">
        <v>380</v>
      </c>
      <c r="B193" s="2" t="s">
        <v>381</v>
      </c>
    </row>
    <row r="194" customFormat="false" ht="15.2" hidden="false" customHeight="false" outlineLevel="0" collapsed="false">
      <c r="A194" s="1" t="s">
        <v>382</v>
      </c>
      <c r="B194" s="2" t="s">
        <v>383</v>
      </c>
    </row>
    <row r="195" customFormat="false" ht="15.2" hidden="false" customHeight="false" outlineLevel="0" collapsed="false">
      <c r="A195" s="1" t="s">
        <v>384</v>
      </c>
      <c r="B195" s="2" t="s">
        <v>385</v>
      </c>
    </row>
    <row r="196" customFormat="false" ht="15.2" hidden="false" customHeight="false" outlineLevel="0" collapsed="false">
      <c r="A196" s="1" t="s">
        <v>386</v>
      </c>
      <c r="B196" s="2" t="s">
        <v>387</v>
      </c>
    </row>
    <row r="197" customFormat="false" ht="15.2" hidden="false" customHeight="false" outlineLevel="0" collapsed="false">
      <c r="A197" s="1" t="s">
        <v>388</v>
      </c>
      <c r="B197" s="2" t="s">
        <v>389</v>
      </c>
    </row>
    <row r="198" customFormat="false" ht="15.2" hidden="false" customHeight="false" outlineLevel="0" collapsed="false">
      <c r="A198" s="1" t="s">
        <v>390</v>
      </c>
      <c r="B198" s="2" t="s">
        <v>391</v>
      </c>
    </row>
    <row r="199" customFormat="false" ht="15.2" hidden="false" customHeight="false" outlineLevel="0" collapsed="false">
      <c r="A199" s="1" t="s">
        <v>392</v>
      </c>
      <c r="B199" s="2" t="s">
        <v>393</v>
      </c>
    </row>
    <row r="200" customFormat="false" ht="15.2" hidden="false" customHeight="false" outlineLevel="0" collapsed="false">
      <c r="A200" s="1" t="s">
        <v>394</v>
      </c>
      <c r="B200" s="2" t="s">
        <v>395</v>
      </c>
    </row>
    <row r="201" customFormat="false" ht="15.2" hidden="false" customHeight="false" outlineLevel="0" collapsed="false">
      <c r="A201" s="1" t="s">
        <v>396</v>
      </c>
      <c r="B201" s="2" t="s">
        <v>397</v>
      </c>
    </row>
    <row r="202" customFormat="false" ht="15.2" hidden="false" customHeight="false" outlineLevel="0" collapsed="false">
      <c r="A202" s="1" t="s">
        <v>398</v>
      </c>
      <c r="B202" s="2" t="s">
        <v>399</v>
      </c>
    </row>
    <row r="203" customFormat="false" ht="15.2" hidden="false" customHeight="false" outlineLevel="0" collapsed="false">
      <c r="A203" s="1" t="s">
        <v>400</v>
      </c>
      <c r="B203" s="2" t="s">
        <v>401</v>
      </c>
    </row>
    <row r="204" customFormat="false" ht="15.2" hidden="false" customHeight="false" outlineLevel="0" collapsed="false">
      <c r="A204" s="1" t="s">
        <v>402</v>
      </c>
      <c r="B204" s="2" t="s">
        <v>403</v>
      </c>
    </row>
    <row r="205" customFormat="false" ht="15.2" hidden="false" customHeight="false" outlineLevel="0" collapsed="false">
      <c r="A205" s="1" t="s">
        <v>404</v>
      </c>
      <c r="B205" s="2" t="s">
        <v>405</v>
      </c>
    </row>
    <row r="206" customFormat="false" ht="15.2" hidden="false" customHeight="false" outlineLevel="0" collapsed="false">
      <c r="A206" s="1" t="s">
        <v>406</v>
      </c>
      <c r="B206" s="2" t="s">
        <v>407</v>
      </c>
    </row>
    <row r="207" customFormat="false" ht="15.2" hidden="false" customHeight="false" outlineLevel="0" collapsed="false">
      <c r="A207" s="1" t="s">
        <v>408</v>
      </c>
      <c r="B207" s="2" t="s">
        <v>409</v>
      </c>
    </row>
    <row r="208" customFormat="false" ht="15.2" hidden="false" customHeight="false" outlineLevel="0" collapsed="false">
      <c r="A208" s="1" t="s">
        <v>410</v>
      </c>
      <c r="B208" s="2" t="s">
        <v>411</v>
      </c>
    </row>
    <row r="209" customFormat="false" ht="15.2" hidden="false" customHeight="false" outlineLevel="0" collapsed="false">
      <c r="A209" s="1" t="s">
        <v>412</v>
      </c>
      <c r="B209" s="2" t="s">
        <v>413</v>
      </c>
    </row>
    <row r="210" customFormat="false" ht="15.2" hidden="false" customHeight="false" outlineLevel="0" collapsed="false">
      <c r="A210" s="1" t="s">
        <v>414</v>
      </c>
      <c r="B210" s="2" t="s">
        <v>415</v>
      </c>
    </row>
    <row r="211" customFormat="false" ht="15.2" hidden="false" customHeight="false" outlineLevel="0" collapsed="false">
      <c r="A211" s="1" t="s">
        <v>416</v>
      </c>
      <c r="B211" s="2" t="s">
        <v>417</v>
      </c>
    </row>
    <row r="212" customFormat="false" ht="15.2" hidden="false" customHeight="false" outlineLevel="0" collapsed="false">
      <c r="A212" s="1" t="s">
        <v>418</v>
      </c>
      <c r="B212" s="2" t="s">
        <v>419</v>
      </c>
    </row>
    <row r="213" customFormat="false" ht="15.2" hidden="false" customHeight="false" outlineLevel="0" collapsed="false">
      <c r="A213" s="1" t="s">
        <v>420</v>
      </c>
      <c r="B213" s="2" t="s">
        <v>421</v>
      </c>
    </row>
    <row r="214" customFormat="false" ht="15.2" hidden="false" customHeight="false" outlineLevel="0" collapsed="false">
      <c r="A214" s="1" t="s">
        <v>422</v>
      </c>
      <c r="B214" s="2" t="s">
        <v>421</v>
      </c>
    </row>
    <row r="215" customFormat="false" ht="15.2" hidden="false" customHeight="false" outlineLevel="0" collapsed="false">
      <c r="A215" s="1" t="s">
        <v>423</v>
      </c>
      <c r="B215" s="2" t="s">
        <v>424</v>
      </c>
    </row>
    <row r="216" customFormat="false" ht="15.2" hidden="false" customHeight="false" outlineLevel="0" collapsed="false">
      <c r="A216" s="1" t="s">
        <v>425</v>
      </c>
      <c r="B216" s="2" t="s">
        <v>426</v>
      </c>
    </row>
    <row r="217" customFormat="false" ht="15.2" hidden="false" customHeight="false" outlineLevel="0" collapsed="false">
      <c r="A217" s="1" t="s">
        <v>427</v>
      </c>
      <c r="B217" s="2" t="s">
        <v>428</v>
      </c>
    </row>
    <row r="218" customFormat="false" ht="15.2" hidden="false" customHeight="false" outlineLevel="0" collapsed="false">
      <c r="A218" s="1" t="s">
        <v>429</v>
      </c>
      <c r="B218" s="2" t="s">
        <v>430</v>
      </c>
    </row>
    <row r="219" customFormat="false" ht="15.2" hidden="false" customHeight="false" outlineLevel="0" collapsed="false">
      <c r="A219" s="1" t="s">
        <v>431</v>
      </c>
      <c r="B219" s="2" t="s">
        <v>432</v>
      </c>
    </row>
    <row r="220" customFormat="false" ht="15.2" hidden="false" customHeight="false" outlineLevel="0" collapsed="false">
      <c r="A220" s="1" t="s">
        <v>433</v>
      </c>
      <c r="B220" s="2" t="s">
        <v>434</v>
      </c>
    </row>
    <row r="221" customFormat="false" ht="15.2" hidden="false" customHeight="false" outlineLevel="0" collapsed="false">
      <c r="A221" s="1" t="s">
        <v>435</v>
      </c>
      <c r="B221" s="2" t="s">
        <v>436</v>
      </c>
    </row>
    <row r="222" customFormat="false" ht="15.2" hidden="false" customHeight="false" outlineLevel="0" collapsed="false">
      <c r="A222" s="1" t="s">
        <v>437</v>
      </c>
      <c r="B222" s="2" t="s">
        <v>438</v>
      </c>
    </row>
    <row r="223" customFormat="false" ht="15.2" hidden="false" customHeight="false" outlineLevel="0" collapsed="false">
      <c r="A223" s="1" t="s">
        <v>439</v>
      </c>
      <c r="B223" s="2" t="s">
        <v>440</v>
      </c>
    </row>
    <row r="224" customFormat="false" ht="15.2" hidden="false" customHeight="false" outlineLevel="0" collapsed="false">
      <c r="A224" s="1" t="s">
        <v>441</v>
      </c>
      <c r="B224" s="2" t="s">
        <v>442</v>
      </c>
    </row>
    <row r="225" customFormat="false" ht="15.2" hidden="false" customHeight="false" outlineLevel="0" collapsed="false">
      <c r="A225" s="1" t="s">
        <v>443</v>
      </c>
      <c r="B225" s="2" t="s">
        <v>444</v>
      </c>
    </row>
    <row r="226" customFormat="false" ht="15.2" hidden="false" customHeight="false" outlineLevel="0" collapsed="false">
      <c r="A226" s="1" t="s">
        <v>445</v>
      </c>
      <c r="B226" s="2" t="s">
        <v>446</v>
      </c>
    </row>
    <row r="227" customFormat="false" ht="15.2" hidden="false" customHeight="false" outlineLevel="0" collapsed="false">
      <c r="A227" s="1" t="s">
        <v>447</v>
      </c>
      <c r="B227" s="2" t="s">
        <v>448</v>
      </c>
    </row>
    <row r="228" customFormat="false" ht="15.2" hidden="false" customHeight="false" outlineLevel="0" collapsed="false">
      <c r="A228" s="1" t="s">
        <v>449</v>
      </c>
      <c r="B228" s="2" t="s">
        <v>450</v>
      </c>
    </row>
    <row r="229" customFormat="false" ht="15.2" hidden="false" customHeight="false" outlineLevel="0" collapsed="false">
      <c r="A229" s="1" t="s">
        <v>451</v>
      </c>
      <c r="B229" s="2" t="s">
        <v>452</v>
      </c>
    </row>
    <row r="230" customFormat="false" ht="15.2" hidden="false" customHeight="false" outlineLevel="0" collapsed="false">
      <c r="A230" s="1" t="s">
        <v>453</v>
      </c>
      <c r="B230" s="2" t="s">
        <v>454</v>
      </c>
    </row>
    <row r="231" customFormat="false" ht="15.2" hidden="false" customHeight="false" outlineLevel="0" collapsed="false">
      <c r="A231" s="1" t="s">
        <v>455</v>
      </c>
      <c r="B231" s="2" t="s">
        <v>456</v>
      </c>
    </row>
    <row r="232" customFormat="false" ht="15.2" hidden="false" customHeight="false" outlineLevel="0" collapsed="false">
      <c r="A232" s="1" t="s">
        <v>457</v>
      </c>
      <c r="B232" s="2" t="s">
        <v>458</v>
      </c>
    </row>
    <row r="233" customFormat="false" ht="15.2" hidden="false" customHeight="false" outlineLevel="0" collapsed="false">
      <c r="A233" s="1" t="s">
        <v>459</v>
      </c>
      <c r="B233" s="2" t="s">
        <v>460</v>
      </c>
    </row>
    <row r="234" customFormat="false" ht="15.2" hidden="false" customHeight="false" outlineLevel="0" collapsed="false">
      <c r="A234" s="1" t="s">
        <v>461</v>
      </c>
      <c r="B234" s="2" t="s">
        <v>462</v>
      </c>
    </row>
    <row r="235" customFormat="false" ht="15.2" hidden="false" customHeight="false" outlineLevel="0" collapsed="false">
      <c r="A235" s="1" t="s">
        <v>463</v>
      </c>
      <c r="B235" s="2" t="s">
        <v>464</v>
      </c>
    </row>
    <row r="236" customFormat="false" ht="15.2" hidden="false" customHeight="false" outlineLevel="0" collapsed="false">
      <c r="A236" s="1" t="s">
        <v>465</v>
      </c>
      <c r="B236" s="2" t="s">
        <v>466</v>
      </c>
    </row>
    <row r="237" customFormat="false" ht="15.2" hidden="false" customHeight="false" outlineLevel="0" collapsed="false">
      <c r="A237" s="1" t="s">
        <v>467</v>
      </c>
      <c r="B237" s="2" t="s">
        <v>466</v>
      </c>
    </row>
    <row r="238" customFormat="false" ht="15.2" hidden="false" customHeight="false" outlineLevel="0" collapsed="false">
      <c r="A238" s="1" t="s">
        <v>468</v>
      </c>
      <c r="B238" s="2" t="s">
        <v>469</v>
      </c>
    </row>
    <row r="239" customFormat="false" ht="15.2" hidden="false" customHeight="false" outlineLevel="0" collapsed="false">
      <c r="A239" s="1" t="s">
        <v>470</v>
      </c>
      <c r="B239" s="2" t="s">
        <v>471</v>
      </c>
    </row>
    <row r="240" customFormat="false" ht="15.2" hidden="false" customHeight="false" outlineLevel="0" collapsed="false">
      <c r="A240" s="1" t="s">
        <v>472</v>
      </c>
      <c r="B240" s="2" t="s">
        <v>473</v>
      </c>
    </row>
    <row r="241" customFormat="false" ht="15.2" hidden="false" customHeight="false" outlineLevel="0" collapsed="false">
      <c r="A241" s="1" t="s">
        <v>474</v>
      </c>
      <c r="B241" s="2" t="s">
        <v>475</v>
      </c>
    </row>
    <row r="242" customFormat="false" ht="15.2" hidden="false" customHeight="false" outlineLevel="0" collapsed="false">
      <c r="A242" s="1" t="s">
        <v>476</v>
      </c>
      <c r="B242" s="2" t="s">
        <v>477</v>
      </c>
    </row>
    <row r="243" customFormat="false" ht="15.2" hidden="false" customHeight="false" outlineLevel="0" collapsed="false">
      <c r="A243" s="1" t="s">
        <v>478</v>
      </c>
      <c r="B243" s="2" t="s">
        <v>479</v>
      </c>
    </row>
    <row r="244" customFormat="false" ht="15.2" hidden="false" customHeight="false" outlineLevel="0" collapsed="false">
      <c r="A244" s="1" t="s">
        <v>480</v>
      </c>
      <c r="B244" s="2" t="s">
        <v>481</v>
      </c>
    </row>
    <row r="245" customFormat="false" ht="15.2" hidden="false" customHeight="false" outlineLevel="0" collapsed="false">
      <c r="A245" s="1" t="s">
        <v>482</v>
      </c>
      <c r="B245" s="2" t="s">
        <v>483</v>
      </c>
    </row>
    <row r="246" customFormat="false" ht="15.2" hidden="false" customHeight="false" outlineLevel="0" collapsed="false">
      <c r="A246" s="1" t="s">
        <v>484</v>
      </c>
      <c r="B246" s="2" t="s">
        <v>485</v>
      </c>
    </row>
    <row r="247" customFormat="false" ht="15.2" hidden="false" customHeight="false" outlineLevel="0" collapsed="false">
      <c r="A247" s="1" t="s">
        <v>486</v>
      </c>
      <c r="B247" s="2" t="s">
        <v>487</v>
      </c>
    </row>
    <row r="248" customFormat="false" ht="15.2" hidden="false" customHeight="false" outlineLevel="0" collapsed="false">
      <c r="A248" s="1" t="s">
        <v>488</v>
      </c>
      <c r="B248" s="2" t="s">
        <v>489</v>
      </c>
    </row>
    <row r="249" customFormat="false" ht="15.2" hidden="false" customHeight="false" outlineLevel="0" collapsed="false">
      <c r="A249" s="1" t="s">
        <v>490</v>
      </c>
      <c r="B249" s="2" t="s">
        <v>491</v>
      </c>
    </row>
    <row r="250" customFormat="false" ht="15.2" hidden="false" customHeight="false" outlineLevel="0" collapsed="false">
      <c r="A250" s="1" t="s">
        <v>492</v>
      </c>
      <c r="B250" s="2" t="s">
        <v>491</v>
      </c>
    </row>
    <row r="251" customFormat="false" ht="15.2" hidden="false" customHeight="false" outlineLevel="0" collapsed="false">
      <c r="A251" s="1" t="s">
        <v>493</v>
      </c>
      <c r="B251" s="2" t="s">
        <v>494</v>
      </c>
    </row>
    <row r="252" customFormat="false" ht="15.2" hidden="false" customHeight="false" outlineLevel="0" collapsed="false">
      <c r="A252" s="1" t="s">
        <v>495</v>
      </c>
      <c r="B252" s="2" t="s">
        <v>496</v>
      </c>
    </row>
    <row r="253" customFormat="false" ht="15.2" hidden="false" customHeight="false" outlineLevel="0" collapsed="false">
      <c r="A253" s="1" t="s">
        <v>497</v>
      </c>
      <c r="B253" s="2" t="s">
        <v>498</v>
      </c>
    </row>
    <row r="254" customFormat="false" ht="15.2" hidden="false" customHeight="false" outlineLevel="0" collapsed="false">
      <c r="A254" s="1" t="s">
        <v>499</v>
      </c>
      <c r="B254" s="2" t="s">
        <v>500</v>
      </c>
    </row>
    <row r="255" customFormat="false" ht="15.2" hidden="false" customHeight="false" outlineLevel="0" collapsed="false">
      <c r="A255" s="1" t="s">
        <v>501</v>
      </c>
      <c r="B255" s="2" t="s">
        <v>502</v>
      </c>
    </row>
    <row r="256" customFormat="false" ht="15.2" hidden="false" customHeight="false" outlineLevel="0" collapsed="false">
      <c r="A256" s="1" t="s">
        <v>503</v>
      </c>
      <c r="B256" s="2" t="s">
        <v>504</v>
      </c>
    </row>
    <row r="257" customFormat="false" ht="15.2" hidden="false" customHeight="false" outlineLevel="0" collapsed="false">
      <c r="A257" s="1" t="s">
        <v>505</v>
      </c>
      <c r="B257" s="2" t="s">
        <v>506</v>
      </c>
    </row>
    <row r="258" customFormat="false" ht="15.2" hidden="false" customHeight="false" outlineLevel="0" collapsed="false">
      <c r="A258" s="1" t="s">
        <v>507</v>
      </c>
      <c r="B258" s="2" t="s">
        <v>508</v>
      </c>
    </row>
    <row r="259" customFormat="false" ht="15.2" hidden="false" customHeight="false" outlineLevel="0" collapsed="false">
      <c r="A259" s="1" t="s">
        <v>509</v>
      </c>
      <c r="B259" s="2" t="s">
        <v>510</v>
      </c>
    </row>
    <row r="260" customFormat="false" ht="15.2" hidden="false" customHeight="false" outlineLevel="0" collapsed="false">
      <c r="A260" s="1" t="s">
        <v>511</v>
      </c>
      <c r="B260" s="2" t="s">
        <v>512</v>
      </c>
    </row>
    <row r="261" customFormat="false" ht="15.2" hidden="false" customHeight="false" outlineLevel="0" collapsed="false">
      <c r="A261" s="1" t="s">
        <v>513</v>
      </c>
      <c r="B261" s="2" t="s">
        <v>514</v>
      </c>
    </row>
    <row r="262" customFormat="false" ht="15.2" hidden="false" customHeight="false" outlineLevel="0" collapsed="false">
      <c r="A262" s="1" t="s">
        <v>515</v>
      </c>
      <c r="B262" s="2" t="s">
        <v>516</v>
      </c>
    </row>
    <row r="263" customFormat="false" ht="15.2" hidden="false" customHeight="false" outlineLevel="0" collapsed="false">
      <c r="A263" s="1" t="s">
        <v>517</v>
      </c>
      <c r="B263" s="2" t="s">
        <v>518</v>
      </c>
    </row>
    <row r="264" customFormat="false" ht="15.2" hidden="false" customHeight="false" outlineLevel="0" collapsed="false">
      <c r="A264" s="1" t="s">
        <v>519</v>
      </c>
      <c r="B264" s="2" t="s">
        <v>520</v>
      </c>
    </row>
    <row r="265" customFormat="false" ht="15.2" hidden="false" customHeight="false" outlineLevel="0" collapsed="false">
      <c r="A265" s="1" t="s">
        <v>521</v>
      </c>
      <c r="B265" s="2" t="s">
        <v>522</v>
      </c>
    </row>
    <row r="266" customFormat="false" ht="15.2" hidden="false" customHeight="false" outlineLevel="0" collapsed="false">
      <c r="A266" s="1" t="s">
        <v>523</v>
      </c>
      <c r="B266" s="2" t="s">
        <v>524</v>
      </c>
    </row>
    <row r="267" customFormat="false" ht="15.2" hidden="false" customHeight="false" outlineLevel="0" collapsed="false">
      <c r="A267" s="1" t="s">
        <v>525</v>
      </c>
      <c r="B267" s="2" t="s">
        <v>526</v>
      </c>
    </row>
    <row r="268" customFormat="false" ht="15.2" hidden="false" customHeight="false" outlineLevel="0" collapsed="false">
      <c r="A268" s="1" t="s">
        <v>527</v>
      </c>
      <c r="B268" s="2" t="s">
        <v>528</v>
      </c>
    </row>
    <row r="269" customFormat="false" ht="15.2" hidden="false" customHeight="false" outlineLevel="0" collapsed="false">
      <c r="A269" s="1" t="s">
        <v>529</v>
      </c>
      <c r="B269" s="2" t="s">
        <v>530</v>
      </c>
    </row>
    <row r="270" customFormat="false" ht="15.2" hidden="false" customHeight="false" outlineLevel="0" collapsed="false">
      <c r="A270" s="1" t="s">
        <v>531</v>
      </c>
      <c r="B270" s="2" t="s">
        <v>532</v>
      </c>
    </row>
    <row r="271" customFormat="false" ht="15.2" hidden="false" customHeight="false" outlineLevel="0" collapsed="false">
      <c r="A271" s="1" t="s">
        <v>533</v>
      </c>
      <c r="B271" s="2" t="s">
        <v>534</v>
      </c>
    </row>
    <row r="272" customFormat="false" ht="15.2" hidden="false" customHeight="false" outlineLevel="0" collapsed="false">
      <c r="A272" s="1" t="s">
        <v>535</v>
      </c>
      <c r="B272" s="2" t="s">
        <v>536</v>
      </c>
    </row>
    <row r="273" customFormat="false" ht="15.2" hidden="false" customHeight="false" outlineLevel="0" collapsed="false">
      <c r="A273" s="1" t="s">
        <v>537</v>
      </c>
      <c r="B273" s="2" t="s">
        <v>538</v>
      </c>
    </row>
    <row r="274" customFormat="false" ht="15.2" hidden="false" customHeight="false" outlineLevel="0" collapsed="false">
      <c r="A274" s="1" t="s">
        <v>539</v>
      </c>
      <c r="B274" s="2" t="s">
        <v>540</v>
      </c>
    </row>
    <row r="275" customFormat="false" ht="15.2" hidden="false" customHeight="false" outlineLevel="0" collapsed="false">
      <c r="A275" s="1" t="s">
        <v>541</v>
      </c>
      <c r="B275" s="2" t="s">
        <v>542</v>
      </c>
    </row>
    <row r="276" customFormat="false" ht="15.2" hidden="false" customHeight="false" outlineLevel="0" collapsed="false">
      <c r="A276" s="1" t="s">
        <v>543</v>
      </c>
      <c r="B276" s="2" t="s">
        <v>544</v>
      </c>
    </row>
    <row r="277" customFormat="false" ht="15.2" hidden="false" customHeight="false" outlineLevel="0" collapsed="false">
      <c r="A277" s="1" t="s">
        <v>545</v>
      </c>
      <c r="B277" s="2" t="s">
        <v>546</v>
      </c>
    </row>
    <row r="278" customFormat="false" ht="15.2" hidden="false" customHeight="false" outlineLevel="0" collapsed="false">
      <c r="A278" s="1" t="s">
        <v>547</v>
      </c>
      <c r="B278" s="2" t="s">
        <v>548</v>
      </c>
    </row>
    <row r="279" customFormat="false" ht="15.2" hidden="false" customHeight="false" outlineLevel="0" collapsed="false">
      <c r="A279" s="1" t="s">
        <v>549</v>
      </c>
      <c r="B279" s="2" t="s">
        <v>550</v>
      </c>
    </row>
    <row r="280" customFormat="false" ht="15.2" hidden="false" customHeight="false" outlineLevel="0" collapsed="false">
      <c r="A280" s="1" t="s">
        <v>551</v>
      </c>
      <c r="B280" s="2" t="s">
        <v>552</v>
      </c>
    </row>
    <row r="281" customFormat="false" ht="15.2" hidden="false" customHeight="false" outlineLevel="0" collapsed="false">
      <c r="A281" s="1" t="s">
        <v>553</v>
      </c>
      <c r="B281" s="2" t="s">
        <v>554</v>
      </c>
    </row>
    <row r="282" customFormat="false" ht="15.2" hidden="false" customHeight="false" outlineLevel="0" collapsed="false">
      <c r="A282" s="1" t="s">
        <v>555</v>
      </c>
      <c r="B282" s="2" t="s">
        <v>556</v>
      </c>
    </row>
    <row r="283" customFormat="false" ht="15.2" hidden="false" customHeight="false" outlineLevel="0" collapsed="false">
      <c r="A283" s="1" t="s">
        <v>557</v>
      </c>
      <c r="B283" s="2" t="s">
        <v>558</v>
      </c>
    </row>
    <row r="284" customFormat="false" ht="15.2" hidden="false" customHeight="false" outlineLevel="0" collapsed="false">
      <c r="A284" s="1" t="s">
        <v>559</v>
      </c>
      <c r="B284" s="2" t="s">
        <v>560</v>
      </c>
    </row>
    <row r="285" customFormat="false" ht="15.2" hidden="false" customHeight="false" outlineLevel="0" collapsed="false">
      <c r="A285" s="1" t="s">
        <v>561</v>
      </c>
      <c r="B285" s="2" t="s">
        <v>562</v>
      </c>
    </row>
    <row r="286" customFormat="false" ht="15.2" hidden="false" customHeight="false" outlineLevel="0" collapsed="false">
      <c r="A286" s="1" t="s">
        <v>563</v>
      </c>
      <c r="B286" s="2" t="s">
        <v>564</v>
      </c>
    </row>
    <row r="287" customFormat="false" ht="15.2" hidden="false" customHeight="false" outlineLevel="0" collapsed="false">
      <c r="A287" s="1" t="s">
        <v>565</v>
      </c>
      <c r="B287" s="2" t="s">
        <v>566</v>
      </c>
    </row>
    <row r="288" customFormat="false" ht="15.2" hidden="false" customHeight="false" outlineLevel="0" collapsed="false">
      <c r="A288" s="1" t="s">
        <v>567</v>
      </c>
      <c r="B288" s="2" t="s">
        <v>568</v>
      </c>
    </row>
    <row r="289" customFormat="false" ht="15.2" hidden="false" customHeight="false" outlineLevel="0" collapsed="false">
      <c r="A289" s="1" t="s">
        <v>569</v>
      </c>
      <c r="B289" s="2" t="s">
        <v>570</v>
      </c>
    </row>
    <row r="290" customFormat="false" ht="15.2" hidden="false" customHeight="false" outlineLevel="0" collapsed="false">
      <c r="A290" s="1" t="s">
        <v>571</v>
      </c>
      <c r="B290" s="2" t="s">
        <v>572</v>
      </c>
    </row>
    <row r="291" customFormat="false" ht="15.2" hidden="false" customHeight="false" outlineLevel="0" collapsed="false">
      <c r="A291" s="1" t="s">
        <v>573</v>
      </c>
      <c r="B291" s="2" t="s">
        <v>574</v>
      </c>
    </row>
    <row r="292" customFormat="false" ht="15.2" hidden="false" customHeight="false" outlineLevel="0" collapsed="false">
      <c r="A292" s="1" t="s">
        <v>575</v>
      </c>
      <c r="B292" s="2" t="s">
        <v>576</v>
      </c>
    </row>
    <row r="293" customFormat="false" ht="15.2" hidden="false" customHeight="false" outlineLevel="0" collapsed="false">
      <c r="A293" s="1" t="s">
        <v>577</v>
      </c>
      <c r="B293" s="2" t="s">
        <v>578</v>
      </c>
    </row>
    <row r="294" customFormat="false" ht="15.2" hidden="false" customHeight="false" outlineLevel="0" collapsed="false">
      <c r="A294" s="1" t="s">
        <v>579</v>
      </c>
      <c r="B294" s="2" t="s">
        <v>580</v>
      </c>
    </row>
    <row r="295" customFormat="false" ht="15.2" hidden="false" customHeight="false" outlineLevel="0" collapsed="false">
      <c r="A295" s="1" t="s">
        <v>581</v>
      </c>
      <c r="B295" s="2" t="s">
        <v>582</v>
      </c>
    </row>
    <row r="296" customFormat="false" ht="15.2" hidden="false" customHeight="false" outlineLevel="0" collapsed="false">
      <c r="A296" s="1" t="s">
        <v>583</v>
      </c>
      <c r="B296" s="2" t="s">
        <v>584</v>
      </c>
    </row>
    <row r="297" customFormat="false" ht="15.2" hidden="false" customHeight="false" outlineLevel="0" collapsed="false">
      <c r="A297" s="1" t="s">
        <v>585</v>
      </c>
      <c r="B297" s="2" t="s">
        <v>586</v>
      </c>
    </row>
    <row r="298" customFormat="false" ht="15.2" hidden="false" customHeight="false" outlineLevel="0" collapsed="false">
      <c r="A298" s="1" t="s">
        <v>587</v>
      </c>
      <c r="B298" s="2" t="s">
        <v>588</v>
      </c>
    </row>
    <row r="299" customFormat="false" ht="15.2" hidden="false" customHeight="false" outlineLevel="0" collapsed="false">
      <c r="A299" s="1" t="s">
        <v>589</v>
      </c>
      <c r="B299" s="2" t="s">
        <v>590</v>
      </c>
    </row>
    <row r="300" customFormat="false" ht="15.2" hidden="false" customHeight="false" outlineLevel="0" collapsed="false">
      <c r="A300" s="1" t="s">
        <v>591</v>
      </c>
      <c r="B300" s="2" t="s">
        <v>592</v>
      </c>
    </row>
    <row r="301" customFormat="false" ht="15.2" hidden="false" customHeight="false" outlineLevel="0" collapsed="false">
      <c r="A301" s="1" t="s">
        <v>593</v>
      </c>
      <c r="B301" s="2" t="s">
        <v>594</v>
      </c>
    </row>
    <row r="302" customFormat="false" ht="15.2" hidden="false" customHeight="false" outlineLevel="0" collapsed="false">
      <c r="A302" s="1" t="s">
        <v>595</v>
      </c>
      <c r="B302" s="2" t="s">
        <v>596</v>
      </c>
    </row>
    <row r="303" customFormat="false" ht="15.2" hidden="false" customHeight="false" outlineLevel="0" collapsed="false">
      <c r="A303" s="1" t="s">
        <v>597</v>
      </c>
      <c r="B303" s="2" t="s">
        <v>598</v>
      </c>
    </row>
    <row r="304" customFormat="false" ht="15.2" hidden="false" customHeight="false" outlineLevel="0" collapsed="false">
      <c r="A304" s="1" t="s">
        <v>599</v>
      </c>
      <c r="B304" s="2" t="s">
        <v>600</v>
      </c>
    </row>
    <row r="305" customFormat="false" ht="15.2" hidden="false" customHeight="false" outlineLevel="0" collapsed="false">
      <c r="A305" s="1" t="s">
        <v>601</v>
      </c>
      <c r="B305" s="2" t="s">
        <v>602</v>
      </c>
    </row>
    <row r="306" customFormat="false" ht="15.2" hidden="false" customHeight="false" outlineLevel="0" collapsed="false">
      <c r="A306" s="1" t="s">
        <v>603</v>
      </c>
      <c r="B306" s="2" t="s">
        <v>604</v>
      </c>
    </row>
    <row r="307" customFormat="false" ht="15.2" hidden="false" customHeight="false" outlineLevel="0" collapsed="false">
      <c r="A307" s="1" t="s">
        <v>605</v>
      </c>
      <c r="B307" s="2" t="s">
        <v>606</v>
      </c>
    </row>
    <row r="308" customFormat="false" ht="15.2" hidden="false" customHeight="false" outlineLevel="0" collapsed="false">
      <c r="A308" s="1" t="s">
        <v>607</v>
      </c>
      <c r="B308" s="2" t="s">
        <v>608</v>
      </c>
    </row>
    <row r="309" customFormat="false" ht="15.2" hidden="false" customHeight="false" outlineLevel="0" collapsed="false">
      <c r="A309" s="1" t="s">
        <v>609</v>
      </c>
      <c r="B309" s="2" t="s">
        <v>610</v>
      </c>
    </row>
    <row r="310" customFormat="false" ht="15.2" hidden="false" customHeight="false" outlineLevel="0" collapsed="false">
      <c r="A310" s="1" t="s">
        <v>611</v>
      </c>
      <c r="B310" s="2" t="s">
        <v>612</v>
      </c>
    </row>
    <row r="311" customFormat="false" ht="15.2" hidden="false" customHeight="false" outlineLevel="0" collapsed="false">
      <c r="A311" s="1" t="s">
        <v>613</v>
      </c>
      <c r="B311" s="2" t="s">
        <v>614</v>
      </c>
    </row>
    <row r="312" customFormat="false" ht="15.2" hidden="false" customHeight="false" outlineLevel="0" collapsed="false">
      <c r="A312" s="1" t="s">
        <v>615</v>
      </c>
      <c r="B312" s="2" t="s">
        <v>616</v>
      </c>
    </row>
    <row r="313" customFormat="false" ht="15.2" hidden="false" customHeight="false" outlineLevel="0" collapsed="false">
      <c r="A313" s="1" t="s">
        <v>617</v>
      </c>
      <c r="B313" s="2" t="s">
        <v>618</v>
      </c>
    </row>
    <row r="314" customFormat="false" ht="15.2" hidden="false" customHeight="false" outlineLevel="0" collapsed="false">
      <c r="A314" s="1" t="s">
        <v>619</v>
      </c>
      <c r="B314" s="2" t="s">
        <v>620</v>
      </c>
    </row>
    <row r="315" customFormat="false" ht="15.2" hidden="false" customHeight="false" outlineLevel="0" collapsed="false">
      <c r="A315" s="1" t="s">
        <v>621</v>
      </c>
      <c r="B315" s="2" t="s">
        <v>622</v>
      </c>
    </row>
    <row r="316" customFormat="false" ht="15.2" hidden="false" customHeight="false" outlineLevel="0" collapsed="false">
      <c r="A316" s="1" t="s">
        <v>623</v>
      </c>
      <c r="B316" s="2" t="s">
        <v>624</v>
      </c>
    </row>
    <row r="317" customFormat="false" ht="15.2" hidden="false" customHeight="false" outlineLevel="0" collapsed="false">
      <c r="A317" s="1" t="s">
        <v>625</v>
      </c>
      <c r="B317" s="2" t="s">
        <v>626</v>
      </c>
    </row>
    <row r="318" customFormat="false" ht="15.2" hidden="false" customHeight="false" outlineLevel="0" collapsed="false">
      <c r="A318" s="1" t="s">
        <v>627</v>
      </c>
      <c r="B318" s="2" t="s">
        <v>628</v>
      </c>
    </row>
    <row r="319" customFormat="false" ht="15.2" hidden="false" customHeight="false" outlineLevel="0" collapsed="false">
      <c r="A319" s="1" t="s">
        <v>629</v>
      </c>
      <c r="B319" s="2" t="s">
        <v>630</v>
      </c>
    </row>
    <row r="320" customFormat="false" ht="15.2" hidden="false" customHeight="false" outlineLevel="0" collapsed="false">
      <c r="A320" s="1" t="s">
        <v>631</v>
      </c>
      <c r="B320" s="2" t="s">
        <v>632</v>
      </c>
    </row>
    <row r="321" customFormat="false" ht="15.2" hidden="false" customHeight="false" outlineLevel="0" collapsed="false">
      <c r="A321" s="1" t="s">
        <v>633</v>
      </c>
      <c r="B321" s="2" t="s">
        <v>634</v>
      </c>
    </row>
    <row r="322" customFormat="false" ht="15.2" hidden="false" customHeight="false" outlineLevel="0" collapsed="false">
      <c r="A322" s="1" t="s">
        <v>635</v>
      </c>
      <c r="B322" s="2" t="s">
        <v>636</v>
      </c>
    </row>
    <row r="323" customFormat="false" ht="15.2" hidden="false" customHeight="false" outlineLevel="0" collapsed="false">
      <c r="A323" s="1" t="s">
        <v>637</v>
      </c>
      <c r="B323" s="2" t="s">
        <v>638</v>
      </c>
    </row>
    <row r="324" customFormat="false" ht="15.2" hidden="false" customHeight="false" outlineLevel="0" collapsed="false">
      <c r="A324" s="1" t="s">
        <v>639</v>
      </c>
      <c r="B324" s="2" t="s">
        <v>640</v>
      </c>
    </row>
    <row r="325" customFormat="false" ht="15.2" hidden="false" customHeight="false" outlineLevel="0" collapsed="false">
      <c r="A325" s="1" t="s">
        <v>641</v>
      </c>
      <c r="B325" s="2" t="s">
        <v>642</v>
      </c>
    </row>
    <row r="326" customFormat="false" ht="15.2" hidden="false" customHeight="false" outlineLevel="0" collapsed="false">
      <c r="A326" s="1" t="s">
        <v>643</v>
      </c>
      <c r="B326" s="2" t="s">
        <v>644</v>
      </c>
    </row>
    <row r="327" customFormat="false" ht="15.2" hidden="false" customHeight="false" outlineLevel="0" collapsed="false">
      <c r="A327" s="1" t="s">
        <v>645</v>
      </c>
      <c r="B327" s="2" t="s">
        <v>646</v>
      </c>
    </row>
    <row r="328" customFormat="false" ht="15.2" hidden="false" customHeight="false" outlineLevel="0" collapsed="false">
      <c r="A328" s="1" t="s">
        <v>647</v>
      </c>
      <c r="B328" s="2" t="s">
        <v>648</v>
      </c>
    </row>
    <row r="329" customFormat="false" ht="15.2" hidden="false" customHeight="false" outlineLevel="0" collapsed="false">
      <c r="A329" s="1" t="s">
        <v>649</v>
      </c>
      <c r="B329" s="2" t="s">
        <v>650</v>
      </c>
    </row>
    <row r="330" customFormat="false" ht="15.2" hidden="false" customHeight="false" outlineLevel="0" collapsed="false">
      <c r="A330" s="1" t="s">
        <v>651</v>
      </c>
      <c r="B330" s="2" t="s">
        <v>652</v>
      </c>
    </row>
    <row r="331" customFormat="false" ht="15.2" hidden="false" customHeight="false" outlineLevel="0" collapsed="false">
      <c r="A331" s="1" t="s">
        <v>653</v>
      </c>
      <c r="B331" s="2" t="s">
        <v>654</v>
      </c>
    </row>
    <row r="332" customFormat="false" ht="15.2" hidden="false" customHeight="false" outlineLevel="0" collapsed="false">
      <c r="A332" s="1" t="s">
        <v>655</v>
      </c>
      <c r="B332" s="2" t="s">
        <v>656</v>
      </c>
    </row>
    <row r="333" customFormat="false" ht="15.2" hidden="false" customHeight="false" outlineLevel="0" collapsed="false">
      <c r="A333" s="1" t="s">
        <v>657</v>
      </c>
      <c r="B333" s="2" t="s">
        <v>658</v>
      </c>
    </row>
    <row r="334" customFormat="false" ht="15.2" hidden="false" customHeight="false" outlineLevel="0" collapsed="false">
      <c r="A334" s="1" t="s">
        <v>659</v>
      </c>
      <c r="B334" s="2" t="s">
        <v>660</v>
      </c>
    </row>
    <row r="335" customFormat="false" ht="15.2" hidden="false" customHeight="false" outlineLevel="0" collapsed="false">
      <c r="A335" s="1" t="s">
        <v>661</v>
      </c>
      <c r="B335" s="2" t="s">
        <v>662</v>
      </c>
    </row>
    <row r="336" customFormat="false" ht="15.2" hidden="false" customHeight="false" outlineLevel="0" collapsed="false">
      <c r="A336" s="1" t="s">
        <v>663</v>
      </c>
      <c r="B336" s="2" t="s">
        <v>664</v>
      </c>
    </row>
    <row r="337" customFormat="false" ht="15.2" hidden="false" customHeight="false" outlineLevel="0" collapsed="false">
      <c r="A337" s="1" t="s">
        <v>665</v>
      </c>
      <c r="B337" s="2" t="s">
        <v>666</v>
      </c>
    </row>
    <row r="338" customFormat="false" ht="15.2" hidden="false" customHeight="false" outlineLevel="0" collapsed="false">
      <c r="A338" s="1" t="s">
        <v>667</v>
      </c>
      <c r="B338" s="2" t="s">
        <v>668</v>
      </c>
    </row>
    <row r="339" customFormat="false" ht="15.2" hidden="false" customHeight="false" outlineLevel="0" collapsed="false">
      <c r="A339" s="1" t="s">
        <v>669</v>
      </c>
      <c r="B339" s="2" t="s">
        <v>670</v>
      </c>
    </row>
    <row r="340" customFormat="false" ht="15.2" hidden="false" customHeight="false" outlineLevel="0" collapsed="false">
      <c r="A340" s="1" t="s">
        <v>671</v>
      </c>
      <c r="B340" s="2" t="s">
        <v>672</v>
      </c>
    </row>
    <row r="341" customFormat="false" ht="15.2" hidden="false" customHeight="false" outlineLevel="0" collapsed="false">
      <c r="A341" s="1" t="s">
        <v>673</v>
      </c>
      <c r="B341" s="2" t="s">
        <v>674</v>
      </c>
    </row>
    <row r="342" customFormat="false" ht="15.2" hidden="false" customHeight="false" outlineLevel="0" collapsed="false">
      <c r="A342" s="1" t="s">
        <v>675</v>
      </c>
      <c r="B342" s="2" t="s">
        <v>676</v>
      </c>
    </row>
    <row r="343" customFormat="false" ht="15.2" hidden="false" customHeight="false" outlineLevel="0" collapsed="false">
      <c r="A343" s="1" t="s">
        <v>677</v>
      </c>
      <c r="B343" s="2" t="s">
        <v>678</v>
      </c>
    </row>
    <row r="344" customFormat="false" ht="15.2" hidden="false" customHeight="false" outlineLevel="0" collapsed="false">
      <c r="A344" s="1" t="s">
        <v>679</v>
      </c>
      <c r="B344" s="2" t="s">
        <v>680</v>
      </c>
    </row>
    <row r="345" customFormat="false" ht="15.2" hidden="false" customHeight="false" outlineLevel="0" collapsed="false">
      <c r="A345" s="1" t="s">
        <v>681</v>
      </c>
      <c r="B345" s="2" t="s">
        <v>682</v>
      </c>
    </row>
    <row r="346" customFormat="false" ht="15.2" hidden="false" customHeight="false" outlineLevel="0" collapsed="false">
      <c r="A346" s="1" t="s">
        <v>683</v>
      </c>
      <c r="B346" s="2" t="s">
        <v>684</v>
      </c>
    </row>
    <row r="347" customFormat="false" ht="15.2" hidden="false" customHeight="false" outlineLevel="0" collapsed="false">
      <c r="A347" s="1" t="s">
        <v>685</v>
      </c>
      <c r="B347" s="2" t="s">
        <v>686</v>
      </c>
    </row>
    <row r="348" customFormat="false" ht="15.2" hidden="false" customHeight="false" outlineLevel="0" collapsed="false">
      <c r="A348" s="1" t="s">
        <v>687</v>
      </c>
      <c r="B348" s="2" t="s">
        <v>688</v>
      </c>
    </row>
    <row r="349" customFormat="false" ht="15.2" hidden="false" customHeight="false" outlineLevel="0" collapsed="false">
      <c r="A349" s="1" t="s">
        <v>689</v>
      </c>
      <c r="B349" s="2" t="s">
        <v>690</v>
      </c>
    </row>
    <row r="350" customFormat="false" ht="15.2" hidden="false" customHeight="false" outlineLevel="0" collapsed="false">
      <c r="A350" s="1" t="s">
        <v>691</v>
      </c>
      <c r="B350" s="2" t="s">
        <v>692</v>
      </c>
    </row>
    <row r="351" customFormat="false" ht="15.2" hidden="false" customHeight="false" outlineLevel="0" collapsed="false">
      <c r="A351" s="1" t="s">
        <v>693</v>
      </c>
      <c r="B351" s="2" t="s">
        <v>694</v>
      </c>
    </row>
    <row r="352" customFormat="false" ht="15.2" hidden="false" customHeight="false" outlineLevel="0" collapsed="false">
      <c r="A352" s="1" t="s">
        <v>695</v>
      </c>
      <c r="B352" s="2" t="s">
        <v>696</v>
      </c>
    </row>
    <row r="353" customFormat="false" ht="15.2" hidden="false" customHeight="false" outlineLevel="0" collapsed="false">
      <c r="A353" s="1" t="s">
        <v>697</v>
      </c>
      <c r="B353" s="2" t="s">
        <v>698</v>
      </c>
    </row>
    <row r="354" customFormat="false" ht="15.2" hidden="false" customHeight="false" outlineLevel="0" collapsed="false">
      <c r="A354" s="1" t="s">
        <v>699</v>
      </c>
      <c r="B354" s="2" t="s">
        <v>700</v>
      </c>
    </row>
    <row r="355" customFormat="false" ht="15.2" hidden="false" customHeight="false" outlineLevel="0" collapsed="false">
      <c r="A355" s="1" t="s">
        <v>701</v>
      </c>
      <c r="B355" s="2" t="s">
        <v>702</v>
      </c>
    </row>
    <row r="356" customFormat="false" ht="15.2" hidden="false" customHeight="false" outlineLevel="0" collapsed="false">
      <c r="A356" s="1" t="s">
        <v>703</v>
      </c>
      <c r="B356" s="2" t="s">
        <v>704</v>
      </c>
    </row>
    <row r="357" customFormat="false" ht="15.2" hidden="false" customHeight="false" outlineLevel="0" collapsed="false">
      <c r="A357" s="1" t="s">
        <v>705</v>
      </c>
      <c r="B357" s="2" t="s">
        <v>706</v>
      </c>
    </row>
  </sheetData>
  <autoFilter ref="A1:B357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85"/>
  </cols>
  <sheetData>
    <row r="1" customFormat="false" ht="15.2" hidden="false" customHeight="false" outlineLevel="0" collapsed="false">
      <c r="A1" s="2" t="s">
        <v>0</v>
      </c>
      <c r="B1" s="2" t="s">
        <v>1</v>
      </c>
    </row>
    <row r="2" customFormat="false" ht="15.2" hidden="false" customHeight="false" outlineLevel="0" collapsed="false">
      <c r="A2" s="1" t="s">
        <v>707</v>
      </c>
      <c r="B2" s="2" t="s">
        <v>708</v>
      </c>
    </row>
    <row r="3" customFormat="false" ht="15.2" hidden="false" customHeight="false" outlineLevel="0" collapsed="false">
      <c r="A3" s="1" t="s">
        <v>709</v>
      </c>
      <c r="B3" s="2" t="s">
        <v>710</v>
      </c>
    </row>
    <row r="4" customFormat="false" ht="15.2" hidden="false" customHeight="false" outlineLevel="0" collapsed="false">
      <c r="A4" s="1" t="s">
        <v>711</v>
      </c>
      <c r="B4" s="2" t="s">
        <v>712</v>
      </c>
    </row>
    <row r="5" customFormat="false" ht="15.2" hidden="false" customHeight="false" outlineLevel="0" collapsed="false">
      <c r="A5" s="1" t="s">
        <v>713</v>
      </c>
      <c r="B5" s="2" t="s">
        <v>714</v>
      </c>
    </row>
    <row r="6" customFormat="false" ht="15.2" hidden="false" customHeight="false" outlineLevel="0" collapsed="false">
      <c r="A6" s="1" t="s">
        <v>715</v>
      </c>
      <c r="B6" s="2" t="s">
        <v>716</v>
      </c>
    </row>
    <row r="7" customFormat="false" ht="15.2" hidden="false" customHeight="false" outlineLevel="0" collapsed="false">
      <c r="A7" s="1" t="s">
        <v>717</v>
      </c>
      <c r="B7" s="2" t="s">
        <v>718</v>
      </c>
    </row>
    <row r="8" customFormat="false" ht="15.2" hidden="false" customHeight="false" outlineLevel="0" collapsed="false">
      <c r="A8" s="1" t="s">
        <v>719</v>
      </c>
      <c r="B8" s="2" t="s">
        <v>720</v>
      </c>
    </row>
    <row r="9" customFormat="false" ht="15.2" hidden="false" customHeight="false" outlineLevel="0" collapsed="false">
      <c r="A9" s="1" t="s">
        <v>721</v>
      </c>
      <c r="B9" s="2" t="s">
        <v>722</v>
      </c>
    </row>
    <row r="10" customFormat="false" ht="15.2" hidden="false" customHeight="false" outlineLevel="0" collapsed="false">
      <c r="A10" s="1" t="s">
        <v>723</v>
      </c>
      <c r="B10" s="2" t="s">
        <v>724</v>
      </c>
    </row>
    <row r="11" customFormat="false" ht="15.2" hidden="false" customHeight="false" outlineLevel="0" collapsed="false">
      <c r="A11" s="1" t="s">
        <v>725</v>
      </c>
      <c r="B11" s="2" t="s">
        <v>726</v>
      </c>
    </row>
    <row r="12" customFormat="false" ht="15.2" hidden="false" customHeight="false" outlineLevel="0" collapsed="false">
      <c r="A12" s="1" t="s">
        <v>727</v>
      </c>
      <c r="B12" s="2" t="s">
        <v>728</v>
      </c>
    </row>
    <row r="13" customFormat="false" ht="15.2" hidden="false" customHeight="false" outlineLevel="0" collapsed="false">
      <c r="A13" s="1" t="s">
        <v>729</v>
      </c>
      <c r="B13" s="2" t="s">
        <v>730</v>
      </c>
    </row>
    <row r="14" customFormat="false" ht="15.2" hidden="false" customHeight="false" outlineLevel="0" collapsed="false">
      <c r="A14" s="1" t="s">
        <v>731</v>
      </c>
      <c r="B14" s="2" t="s">
        <v>732</v>
      </c>
    </row>
    <row r="15" customFormat="false" ht="15.2" hidden="false" customHeight="false" outlineLevel="0" collapsed="false">
      <c r="A15" s="1" t="s">
        <v>733</v>
      </c>
      <c r="B15" s="1" t="s">
        <v>734</v>
      </c>
    </row>
    <row r="16" customFormat="false" ht="15.2" hidden="false" customHeight="false" outlineLevel="0" collapsed="false">
      <c r="A16" s="1" t="s">
        <v>735</v>
      </c>
      <c r="B16" s="1" t="s">
        <v>736</v>
      </c>
    </row>
    <row r="17" customFormat="false" ht="15.2" hidden="false" customHeight="false" outlineLevel="0" collapsed="false">
      <c r="A17" s="1" t="s">
        <v>737</v>
      </c>
      <c r="B17" s="2" t="s">
        <v>738</v>
      </c>
    </row>
    <row r="18" customFormat="false" ht="16" hidden="false" customHeight="true" outlineLevel="0" collapsed="false">
      <c r="A18" s="1" t="s">
        <v>739</v>
      </c>
      <c r="B18" s="2" t="s">
        <v>740</v>
      </c>
    </row>
    <row r="19" customFormat="false" ht="15.2" hidden="false" customHeight="false" outlineLevel="0" collapsed="false">
      <c r="A19" s="1" t="s">
        <v>741</v>
      </c>
      <c r="B19" s="2" t="s">
        <v>742</v>
      </c>
    </row>
    <row r="20" customFormat="false" ht="15.2" hidden="false" customHeight="false" outlineLevel="0" collapsed="false">
      <c r="A20" s="1" t="s">
        <v>743</v>
      </c>
      <c r="B20" s="2" t="s">
        <v>744</v>
      </c>
    </row>
    <row r="21" customFormat="false" ht="15.2" hidden="false" customHeight="false" outlineLevel="0" collapsed="false">
      <c r="A21" s="1" t="s">
        <v>745</v>
      </c>
      <c r="B21" s="2" t="s">
        <v>746</v>
      </c>
    </row>
    <row r="22" customFormat="false" ht="15.2" hidden="false" customHeight="false" outlineLevel="0" collapsed="false">
      <c r="A22" s="1" t="s">
        <v>747</v>
      </c>
      <c r="B22" s="2" t="s">
        <v>748</v>
      </c>
    </row>
    <row r="23" customFormat="false" ht="15.2" hidden="false" customHeight="false" outlineLevel="0" collapsed="false">
      <c r="A23" s="1" t="s">
        <v>749</v>
      </c>
      <c r="B23" s="2" t="s">
        <v>750</v>
      </c>
    </row>
    <row r="24" customFormat="false" ht="15.2" hidden="false" customHeight="false" outlineLevel="0" collapsed="false">
      <c r="A24" s="1" t="s">
        <v>751</v>
      </c>
      <c r="B24" s="2" t="s">
        <v>752</v>
      </c>
    </row>
    <row r="25" customFormat="false" ht="15.2" hidden="false" customHeight="false" outlineLevel="0" collapsed="false">
      <c r="A25" s="1" t="s">
        <v>753</v>
      </c>
      <c r="B25" s="2" t="s">
        <v>754</v>
      </c>
    </row>
    <row r="26" customFormat="false" ht="15.2" hidden="false" customHeight="false" outlineLevel="0" collapsed="false">
      <c r="A26" s="1" t="s">
        <v>755</v>
      </c>
      <c r="B26" s="2" t="s">
        <v>756</v>
      </c>
    </row>
    <row r="27" customFormat="false" ht="15.2" hidden="false" customHeight="false" outlineLevel="0" collapsed="false">
      <c r="A27" s="1" t="s">
        <v>757</v>
      </c>
      <c r="B27" s="2" t="s">
        <v>758</v>
      </c>
    </row>
    <row r="28" customFormat="false" ht="15.2" hidden="false" customHeight="false" outlineLevel="0" collapsed="false">
      <c r="A28" s="1" t="s">
        <v>759</v>
      </c>
      <c r="B28" s="2" t="s">
        <v>760</v>
      </c>
    </row>
    <row r="29" customFormat="false" ht="15.2" hidden="false" customHeight="false" outlineLevel="0" collapsed="false">
      <c r="A29" s="1" t="s">
        <v>761</v>
      </c>
      <c r="B29" s="2" t="s">
        <v>762</v>
      </c>
    </row>
    <row r="30" customFormat="false" ht="15.2" hidden="false" customHeight="false" outlineLevel="0" collapsed="false">
      <c r="A30" s="1" t="s">
        <v>763</v>
      </c>
      <c r="B30" s="2" t="s">
        <v>764</v>
      </c>
    </row>
    <row r="31" customFormat="false" ht="15.2" hidden="false" customHeight="false" outlineLevel="0" collapsed="false">
      <c r="A31" s="1" t="s">
        <v>765</v>
      </c>
      <c r="B31" s="2" t="s">
        <v>766</v>
      </c>
    </row>
    <row r="32" customFormat="false" ht="15.2" hidden="false" customHeight="false" outlineLevel="0" collapsed="false">
      <c r="A32" s="1" t="s">
        <v>767</v>
      </c>
      <c r="B32" s="2" t="s">
        <v>768</v>
      </c>
    </row>
    <row r="33" customFormat="false" ht="15.2" hidden="false" customHeight="false" outlineLevel="0" collapsed="false">
      <c r="A33" s="1" t="s">
        <v>769</v>
      </c>
      <c r="B33" s="2" t="s">
        <v>770</v>
      </c>
    </row>
    <row r="34" customFormat="false" ht="15.2" hidden="false" customHeight="false" outlineLevel="0" collapsed="false">
      <c r="A34" s="1" t="s">
        <v>771</v>
      </c>
      <c r="B34" s="2" t="s">
        <v>772</v>
      </c>
    </row>
    <row r="35" customFormat="false" ht="15.2" hidden="false" customHeight="false" outlineLevel="0" collapsed="false">
      <c r="A35" s="1" t="s">
        <v>773</v>
      </c>
      <c r="B35" s="2" t="s">
        <v>774</v>
      </c>
    </row>
    <row r="36" customFormat="false" ht="15.2" hidden="false" customHeight="false" outlineLevel="0" collapsed="false">
      <c r="A36" s="1" t="s">
        <v>775</v>
      </c>
      <c r="B36" s="2" t="s">
        <v>776</v>
      </c>
    </row>
    <row r="37" customFormat="false" ht="15.2" hidden="false" customHeight="false" outlineLevel="0" collapsed="false">
      <c r="A37" s="1" t="s">
        <v>777</v>
      </c>
      <c r="B37" s="2" t="s">
        <v>778</v>
      </c>
    </row>
    <row r="38" customFormat="false" ht="15.2" hidden="false" customHeight="false" outlineLevel="0" collapsed="false">
      <c r="A38" s="1" t="s">
        <v>779</v>
      </c>
      <c r="B38" s="2" t="s">
        <v>780</v>
      </c>
    </row>
    <row r="39" customFormat="false" ht="15.2" hidden="false" customHeight="false" outlineLevel="0" collapsed="false">
      <c r="A39" s="1" t="s">
        <v>781</v>
      </c>
      <c r="B39" s="2" t="s">
        <v>740</v>
      </c>
    </row>
    <row r="40" customFormat="false" ht="15.2" hidden="false" customHeight="false" outlineLevel="0" collapsed="false">
      <c r="A40" s="1" t="s">
        <v>782</v>
      </c>
      <c r="B40" s="2" t="s">
        <v>783</v>
      </c>
    </row>
    <row r="41" customFormat="false" ht="15.2" hidden="false" customHeight="false" outlineLevel="0" collapsed="false">
      <c r="A41" s="1" t="s">
        <v>784</v>
      </c>
      <c r="B41" s="2" t="s">
        <v>785</v>
      </c>
    </row>
    <row r="42" customFormat="false" ht="15.2" hidden="false" customHeight="false" outlineLevel="0" collapsed="false">
      <c r="A42" s="1" t="s">
        <v>786</v>
      </c>
      <c r="B42" s="2" t="s">
        <v>738</v>
      </c>
    </row>
    <row r="43" customFormat="false" ht="15.2" hidden="false" customHeight="false" outlineLevel="0" collapsed="false">
      <c r="A43" s="1" t="s">
        <v>787</v>
      </c>
      <c r="B43" s="2" t="s">
        <v>788</v>
      </c>
    </row>
    <row r="44" customFormat="false" ht="15.2" hidden="false" customHeight="false" outlineLevel="0" collapsed="false">
      <c r="A44" s="1" t="s">
        <v>789</v>
      </c>
      <c r="B44" s="2" t="s">
        <v>790</v>
      </c>
    </row>
    <row r="45" customFormat="false" ht="15.2" hidden="false" customHeight="false" outlineLevel="0" collapsed="false">
      <c r="A45" s="1" t="s">
        <v>791</v>
      </c>
      <c r="B45" s="2" t="s">
        <v>792</v>
      </c>
    </row>
    <row r="46" customFormat="false" ht="15.2" hidden="false" customHeight="false" outlineLevel="0" collapsed="false">
      <c r="A46" s="1" t="s">
        <v>793</v>
      </c>
      <c r="B46" s="2" t="s">
        <v>794</v>
      </c>
    </row>
    <row r="47" customFormat="false" ht="15.2" hidden="false" customHeight="false" outlineLevel="0" collapsed="false">
      <c r="A47" s="1" t="s">
        <v>795</v>
      </c>
      <c r="B47" s="2" t="s">
        <v>796</v>
      </c>
    </row>
    <row r="48" customFormat="false" ht="15.2" hidden="false" customHeight="false" outlineLevel="0" collapsed="false">
      <c r="A48" s="1" t="s">
        <v>797</v>
      </c>
      <c r="B48" s="2" t="s">
        <v>798</v>
      </c>
    </row>
    <row r="49" customFormat="false" ht="15.2" hidden="false" customHeight="false" outlineLevel="0" collapsed="false">
      <c r="A49" s="1" t="s">
        <v>799</v>
      </c>
      <c r="B49" s="2" t="s">
        <v>800</v>
      </c>
    </row>
    <row r="50" customFormat="false" ht="15.2" hidden="false" customHeight="false" outlineLevel="0" collapsed="false">
      <c r="A50" s="1" t="s">
        <v>801</v>
      </c>
      <c r="B50" s="2" t="s">
        <v>802</v>
      </c>
    </row>
    <row r="51" customFormat="false" ht="15.2" hidden="false" customHeight="false" outlineLevel="0" collapsed="false">
      <c r="A51" s="1" t="s">
        <v>803</v>
      </c>
      <c r="B51" s="2" t="s">
        <v>804</v>
      </c>
    </row>
    <row r="52" customFormat="false" ht="15.2" hidden="false" customHeight="false" outlineLevel="0" collapsed="false">
      <c r="A52" s="1" t="s">
        <v>805</v>
      </c>
      <c r="B52" s="2" t="s">
        <v>806</v>
      </c>
    </row>
    <row r="53" customFormat="false" ht="15.2" hidden="false" customHeight="false" outlineLevel="0" collapsed="false">
      <c r="A53" s="1" t="s">
        <v>807</v>
      </c>
      <c r="B53" s="2" t="s">
        <v>808</v>
      </c>
    </row>
    <row r="54" customFormat="false" ht="15.2" hidden="false" customHeight="false" outlineLevel="0" collapsed="false">
      <c r="A54" s="1" t="s">
        <v>809</v>
      </c>
      <c r="B54" s="2" t="s">
        <v>810</v>
      </c>
    </row>
    <row r="55" customFormat="false" ht="15.2" hidden="false" customHeight="false" outlineLevel="0" collapsed="false">
      <c r="A55" s="1" t="s">
        <v>811</v>
      </c>
      <c r="B55" s="2" t="s">
        <v>812</v>
      </c>
    </row>
    <row r="56" customFormat="false" ht="15.2" hidden="false" customHeight="false" outlineLevel="0" collapsed="false">
      <c r="A56" s="1" t="s">
        <v>813</v>
      </c>
      <c r="B56" s="2" t="s">
        <v>814</v>
      </c>
    </row>
    <row r="57" customFormat="false" ht="15.2" hidden="false" customHeight="false" outlineLevel="0" collapsed="false">
      <c r="A57" s="1" t="s">
        <v>815</v>
      </c>
      <c r="B57" s="2" t="s">
        <v>816</v>
      </c>
    </row>
    <row r="58" customFormat="false" ht="15.2" hidden="false" customHeight="false" outlineLevel="0" collapsed="false">
      <c r="A58" s="1" t="s">
        <v>817</v>
      </c>
      <c r="B58" s="2" t="s">
        <v>818</v>
      </c>
    </row>
    <row r="59" customFormat="false" ht="15.2" hidden="false" customHeight="false" outlineLevel="0" collapsed="false">
      <c r="A59" s="1" t="s">
        <v>819</v>
      </c>
      <c r="B59" s="2" t="s">
        <v>820</v>
      </c>
    </row>
    <row r="60" customFormat="false" ht="15.2" hidden="false" customHeight="false" outlineLevel="0" collapsed="false">
      <c r="A60" s="1" t="s">
        <v>821</v>
      </c>
      <c r="B60" s="2" t="s">
        <v>822</v>
      </c>
    </row>
    <row r="61" customFormat="false" ht="15.2" hidden="false" customHeight="false" outlineLevel="0" collapsed="false">
      <c r="A61" s="1" t="s">
        <v>823</v>
      </c>
      <c r="B61" s="2" t="s">
        <v>824</v>
      </c>
    </row>
    <row r="62" customFormat="false" ht="15.2" hidden="false" customHeight="false" outlineLevel="0" collapsed="false">
      <c r="A62" s="1" t="s">
        <v>825</v>
      </c>
      <c r="B62" s="2" t="s">
        <v>826</v>
      </c>
    </row>
    <row r="63" customFormat="false" ht="15.2" hidden="false" customHeight="false" outlineLevel="0" collapsed="false">
      <c r="A63" s="1" t="s">
        <v>827</v>
      </c>
      <c r="B63" s="2" t="s">
        <v>828</v>
      </c>
    </row>
    <row r="64" customFormat="false" ht="15.2" hidden="false" customHeight="false" outlineLevel="0" collapsed="false">
      <c r="A64" s="1" t="s">
        <v>829</v>
      </c>
      <c r="B64" s="2" t="s">
        <v>830</v>
      </c>
    </row>
    <row r="65" customFormat="false" ht="15.2" hidden="false" customHeight="false" outlineLevel="0" collapsed="false">
      <c r="A65" s="1" t="s">
        <v>831</v>
      </c>
      <c r="B65" s="2" t="s">
        <v>832</v>
      </c>
    </row>
    <row r="66" customFormat="false" ht="15.2" hidden="false" customHeight="false" outlineLevel="0" collapsed="false">
      <c r="A66" s="1" t="s">
        <v>833</v>
      </c>
      <c r="B66" s="2" t="s">
        <v>834</v>
      </c>
    </row>
    <row r="67" customFormat="false" ht="15.2" hidden="false" customHeight="false" outlineLevel="0" collapsed="false">
      <c r="A67" s="1" t="s">
        <v>835</v>
      </c>
      <c r="B67" s="2" t="s">
        <v>836</v>
      </c>
    </row>
    <row r="68" customFormat="false" ht="15.2" hidden="false" customHeight="false" outlineLevel="0" collapsed="false">
      <c r="A68" s="1" t="s">
        <v>837</v>
      </c>
      <c r="B68" s="2" t="s">
        <v>838</v>
      </c>
    </row>
    <row r="69" customFormat="false" ht="15.2" hidden="false" customHeight="false" outlineLevel="0" collapsed="false">
      <c r="A69" s="1" t="s">
        <v>839</v>
      </c>
      <c r="B69" s="2" t="s">
        <v>840</v>
      </c>
    </row>
    <row r="70" customFormat="false" ht="15.2" hidden="false" customHeight="false" outlineLevel="0" collapsed="false">
      <c r="A70" s="1" t="s">
        <v>841</v>
      </c>
      <c r="B70" s="2" t="s">
        <v>842</v>
      </c>
    </row>
    <row r="71" customFormat="false" ht="15.2" hidden="false" customHeight="false" outlineLevel="0" collapsed="false">
      <c r="A71" s="1" t="s">
        <v>843</v>
      </c>
      <c r="B71" s="2" t="s">
        <v>844</v>
      </c>
    </row>
    <row r="72" customFormat="false" ht="15.2" hidden="false" customHeight="false" outlineLevel="0" collapsed="false">
      <c r="A72" s="1" t="s">
        <v>845</v>
      </c>
      <c r="B72" s="2" t="s">
        <v>846</v>
      </c>
    </row>
    <row r="73" customFormat="false" ht="15.2" hidden="false" customHeight="false" outlineLevel="0" collapsed="false">
      <c r="A73" s="1" t="s">
        <v>847</v>
      </c>
      <c r="B73" s="2" t="s">
        <v>848</v>
      </c>
    </row>
    <row r="74" customFormat="false" ht="15.2" hidden="false" customHeight="false" outlineLevel="0" collapsed="false">
      <c r="A74" s="1" t="s">
        <v>849</v>
      </c>
      <c r="B74" s="2" t="s">
        <v>850</v>
      </c>
    </row>
    <row r="75" customFormat="false" ht="15.2" hidden="false" customHeight="false" outlineLevel="0" collapsed="false">
      <c r="A75" s="1" t="s">
        <v>851</v>
      </c>
      <c r="B75" s="2" t="s">
        <v>852</v>
      </c>
    </row>
    <row r="76" customFormat="false" ht="15.2" hidden="false" customHeight="false" outlineLevel="0" collapsed="false">
      <c r="A76" s="1" t="s">
        <v>853</v>
      </c>
      <c r="B76" s="2" t="s">
        <v>854</v>
      </c>
    </row>
    <row r="77" customFormat="false" ht="15.2" hidden="false" customHeight="false" outlineLevel="0" collapsed="false">
      <c r="A77" s="1" t="s">
        <v>855</v>
      </c>
      <c r="B77" s="2" t="s">
        <v>856</v>
      </c>
    </row>
    <row r="78" customFormat="false" ht="15.2" hidden="false" customHeight="false" outlineLevel="0" collapsed="false">
      <c r="A78" s="1" t="s">
        <v>857</v>
      </c>
      <c r="B78" s="2" t="s">
        <v>858</v>
      </c>
    </row>
    <row r="79" customFormat="false" ht="15.2" hidden="false" customHeight="false" outlineLevel="0" collapsed="false">
      <c r="A79" s="1" t="s">
        <v>859</v>
      </c>
      <c r="B79" s="2" t="s">
        <v>860</v>
      </c>
    </row>
    <row r="80" customFormat="false" ht="15.2" hidden="false" customHeight="false" outlineLevel="0" collapsed="false">
      <c r="A80" s="1" t="s">
        <v>861</v>
      </c>
      <c r="B80" s="2" t="s">
        <v>862</v>
      </c>
    </row>
    <row r="81" customFormat="false" ht="15.2" hidden="false" customHeight="false" outlineLevel="0" collapsed="false">
      <c r="A81" s="1" t="s">
        <v>863</v>
      </c>
      <c r="B81" s="2" t="s">
        <v>772</v>
      </c>
    </row>
    <row r="82" customFormat="false" ht="15.2" hidden="false" customHeight="false" outlineLevel="0" collapsed="false">
      <c r="A82" s="1" t="s">
        <v>864</v>
      </c>
      <c r="B82" s="2" t="s">
        <v>865</v>
      </c>
    </row>
    <row r="83" customFormat="false" ht="15.2" hidden="false" customHeight="false" outlineLevel="0" collapsed="false">
      <c r="A83" s="1" t="s">
        <v>866</v>
      </c>
      <c r="B83" s="2" t="s">
        <v>800</v>
      </c>
    </row>
    <row r="84" customFormat="false" ht="15.2" hidden="false" customHeight="false" outlineLevel="0" collapsed="false">
      <c r="A84" s="1" t="s">
        <v>867</v>
      </c>
      <c r="B84" s="2" t="s">
        <v>868</v>
      </c>
    </row>
    <row r="85" customFormat="false" ht="15.2" hidden="false" customHeight="false" outlineLevel="0" collapsed="false">
      <c r="A85" s="1" t="s">
        <v>869</v>
      </c>
      <c r="B85" s="2" t="s">
        <v>870</v>
      </c>
    </row>
    <row r="86" customFormat="false" ht="15.2" hidden="false" customHeight="false" outlineLevel="0" collapsed="false">
      <c r="A86" s="1" t="s">
        <v>871</v>
      </c>
      <c r="B86" s="2" t="s">
        <v>872</v>
      </c>
    </row>
    <row r="87" customFormat="false" ht="15.2" hidden="false" customHeight="false" outlineLevel="0" collapsed="false">
      <c r="A87" s="1" t="s">
        <v>873</v>
      </c>
      <c r="B87" s="2" t="s">
        <v>874</v>
      </c>
    </row>
    <row r="88" customFormat="false" ht="15.2" hidden="false" customHeight="false" outlineLevel="0" collapsed="false">
      <c r="A88" s="1" t="s">
        <v>875</v>
      </c>
      <c r="B88" s="2" t="s">
        <v>876</v>
      </c>
    </row>
    <row r="89" customFormat="false" ht="15.2" hidden="false" customHeight="false" outlineLevel="0" collapsed="false">
      <c r="A89" s="1" t="s">
        <v>877</v>
      </c>
      <c r="B89" s="2" t="s">
        <v>878</v>
      </c>
    </row>
    <row r="90" customFormat="false" ht="15.2" hidden="false" customHeight="false" outlineLevel="0" collapsed="false">
      <c r="A90" s="1" t="s">
        <v>879</v>
      </c>
      <c r="B90" s="2" t="s">
        <v>880</v>
      </c>
    </row>
    <row r="91" customFormat="false" ht="15.2" hidden="false" customHeight="false" outlineLevel="0" collapsed="false">
      <c r="A91" s="1" t="s">
        <v>881</v>
      </c>
      <c r="B91" s="2" t="s">
        <v>882</v>
      </c>
    </row>
    <row r="92" customFormat="false" ht="15.2" hidden="false" customHeight="false" outlineLevel="0" collapsed="false">
      <c r="A92" s="1" t="s">
        <v>883</v>
      </c>
      <c r="B92" s="2" t="s">
        <v>884</v>
      </c>
    </row>
    <row r="93" customFormat="false" ht="15.2" hidden="false" customHeight="false" outlineLevel="0" collapsed="false">
      <c r="A93" s="1" t="s">
        <v>885</v>
      </c>
      <c r="B93" s="2" t="s">
        <v>886</v>
      </c>
    </row>
    <row r="94" customFormat="false" ht="15.2" hidden="false" customHeight="false" outlineLevel="0" collapsed="false">
      <c r="A94" s="1" t="s">
        <v>887</v>
      </c>
      <c r="B94" s="1" t="s">
        <v>888</v>
      </c>
    </row>
    <row r="95" customFormat="false" ht="15.2" hidden="false" customHeight="false" outlineLevel="0" collapsed="false">
      <c r="A95" s="1" t="s">
        <v>889</v>
      </c>
      <c r="B95" s="1" t="s">
        <v>890</v>
      </c>
    </row>
    <row r="96" customFormat="false" ht="15.2" hidden="false" customHeight="false" outlineLevel="0" collapsed="false">
      <c r="A96" s="1" t="s">
        <v>891</v>
      </c>
      <c r="B96" s="1" t="s">
        <v>892</v>
      </c>
    </row>
    <row r="97" customFormat="false" ht="15.2" hidden="false" customHeight="false" outlineLevel="0" collapsed="false">
      <c r="A97" s="1" t="s">
        <v>893</v>
      </c>
      <c r="B97" s="1" t="s">
        <v>894</v>
      </c>
    </row>
    <row r="98" customFormat="false" ht="15.2" hidden="false" customHeight="false" outlineLevel="0" collapsed="false">
      <c r="A98" s="1" t="s">
        <v>895</v>
      </c>
      <c r="B98" s="2" t="s">
        <v>896</v>
      </c>
    </row>
    <row r="99" customFormat="false" ht="15.2" hidden="false" customHeight="false" outlineLevel="0" collapsed="false">
      <c r="A99" s="1" t="s">
        <v>897</v>
      </c>
      <c r="B99" s="2" t="s">
        <v>898</v>
      </c>
    </row>
    <row r="100" customFormat="false" ht="15.2" hidden="false" customHeight="false" outlineLevel="0" collapsed="false">
      <c r="A100" s="1" t="s">
        <v>899</v>
      </c>
      <c r="B100" s="2" t="s">
        <v>900</v>
      </c>
    </row>
    <row r="101" customFormat="false" ht="15.2" hidden="false" customHeight="false" outlineLevel="0" collapsed="false">
      <c r="A101" s="1" t="s">
        <v>901</v>
      </c>
      <c r="B101" s="2" t="s">
        <v>902</v>
      </c>
    </row>
    <row r="102" customFormat="false" ht="15.2" hidden="false" customHeight="false" outlineLevel="0" collapsed="false">
      <c r="A102" s="1" t="s">
        <v>903</v>
      </c>
      <c r="B102" s="2" t="s">
        <v>904</v>
      </c>
    </row>
    <row r="103" customFormat="false" ht="15.2" hidden="false" customHeight="false" outlineLevel="0" collapsed="false">
      <c r="A103" s="1" t="s">
        <v>905</v>
      </c>
      <c r="B103" s="2" t="s">
        <v>906</v>
      </c>
    </row>
    <row r="104" customFormat="false" ht="15.2" hidden="false" customHeight="false" outlineLevel="0" collapsed="false">
      <c r="A104" s="1" t="s">
        <v>907</v>
      </c>
      <c r="B104" s="2" t="s">
        <v>908</v>
      </c>
    </row>
    <row r="105" customFormat="false" ht="15.2" hidden="false" customHeight="false" outlineLevel="0" collapsed="false">
      <c r="A105" s="1" t="s">
        <v>909</v>
      </c>
      <c r="B105" s="2" t="s">
        <v>910</v>
      </c>
    </row>
    <row r="106" customFormat="false" ht="15.2" hidden="false" customHeight="false" outlineLevel="0" collapsed="false">
      <c r="A106" s="1" t="s">
        <v>911</v>
      </c>
      <c r="B106" s="2" t="s">
        <v>912</v>
      </c>
    </row>
    <row r="107" customFormat="false" ht="15.2" hidden="false" customHeight="false" outlineLevel="0" collapsed="false">
      <c r="A107" s="1" t="s">
        <v>913</v>
      </c>
      <c r="B107" s="2" t="s">
        <v>914</v>
      </c>
    </row>
    <row r="108" customFormat="false" ht="15.2" hidden="false" customHeight="false" outlineLevel="0" collapsed="false">
      <c r="A108" s="1" t="s">
        <v>915</v>
      </c>
      <c r="B108" s="2" t="s">
        <v>916</v>
      </c>
    </row>
    <row r="109" customFormat="false" ht="15.2" hidden="false" customHeight="false" outlineLevel="0" collapsed="false">
      <c r="A109" s="1" t="s">
        <v>917</v>
      </c>
      <c r="B109" s="2" t="s">
        <v>918</v>
      </c>
    </row>
    <row r="110" customFormat="false" ht="15.2" hidden="false" customHeight="false" outlineLevel="0" collapsed="false">
      <c r="A110" s="1" t="s">
        <v>919</v>
      </c>
      <c r="B110" s="2" t="s">
        <v>920</v>
      </c>
    </row>
    <row r="111" customFormat="false" ht="15.2" hidden="false" customHeight="false" outlineLevel="0" collapsed="false">
      <c r="A111" s="1" t="s">
        <v>921</v>
      </c>
      <c r="B111" s="2" t="s">
        <v>922</v>
      </c>
    </row>
    <row r="112" customFormat="false" ht="15.2" hidden="false" customHeight="false" outlineLevel="0" collapsed="false">
      <c r="A112" s="1" t="s">
        <v>923</v>
      </c>
      <c r="B112" s="2" t="s">
        <v>924</v>
      </c>
    </row>
    <row r="113" customFormat="false" ht="15.2" hidden="false" customHeight="false" outlineLevel="0" collapsed="false">
      <c r="A113" s="1" t="s">
        <v>925</v>
      </c>
      <c r="B113" s="1" t="s">
        <v>926</v>
      </c>
    </row>
    <row r="114" customFormat="false" ht="15.2" hidden="false" customHeight="false" outlineLevel="0" collapsed="false">
      <c r="A114" s="1" t="s">
        <v>927</v>
      </c>
      <c r="B114" s="2" t="s">
        <v>928</v>
      </c>
    </row>
    <row r="115" customFormat="false" ht="15.2" hidden="false" customHeight="false" outlineLevel="0" collapsed="false">
      <c r="A115" s="1" t="s">
        <v>929</v>
      </c>
      <c r="B115" s="2" t="s">
        <v>930</v>
      </c>
    </row>
    <row r="116" customFormat="false" ht="15.2" hidden="false" customHeight="false" outlineLevel="0" collapsed="false">
      <c r="A116" s="1" t="s">
        <v>931</v>
      </c>
      <c r="B116" s="2" t="s">
        <v>932</v>
      </c>
    </row>
    <row r="117" customFormat="false" ht="15.2" hidden="false" customHeight="false" outlineLevel="0" collapsed="false">
      <c r="A117" s="1" t="s">
        <v>933</v>
      </c>
      <c r="B117" s="2" t="s">
        <v>934</v>
      </c>
    </row>
    <row r="118" customFormat="false" ht="15.2" hidden="false" customHeight="false" outlineLevel="0" collapsed="false">
      <c r="A118" s="1" t="s">
        <v>935</v>
      </c>
      <c r="B118" s="2" t="s">
        <v>936</v>
      </c>
    </row>
    <row r="119" customFormat="false" ht="15.2" hidden="false" customHeight="false" outlineLevel="0" collapsed="false">
      <c r="A119" s="1" t="s">
        <v>937</v>
      </c>
      <c r="B119" s="2" t="s">
        <v>938</v>
      </c>
    </row>
    <row r="120" customFormat="false" ht="15.2" hidden="false" customHeight="false" outlineLevel="0" collapsed="false">
      <c r="A120" s="1" t="s">
        <v>939</v>
      </c>
      <c r="B120" s="2" t="s">
        <v>940</v>
      </c>
    </row>
    <row r="121" customFormat="false" ht="15.2" hidden="false" customHeight="false" outlineLevel="0" collapsed="false">
      <c r="A121" s="1" t="s">
        <v>941</v>
      </c>
      <c r="B121" s="2" t="s">
        <v>942</v>
      </c>
    </row>
    <row r="122" customFormat="false" ht="15.2" hidden="false" customHeight="false" outlineLevel="0" collapsed="false">
      <c r="A122" s="1" t="s">
        <v>943</v>
      </c>
      <c r="B122" s="2" t="s">
        <v>944</v>
      </c>
    </row>
    <row r="123" customFormat="false" ht="15.2" hidden="false" customHeight="false" outlineLevel="0" collapsed="false">
      <c r="A123" s="1" t="s">
        <v>945</v>
      </c>
      <c r="B123" s="2" t="s">
        <v>946</v>
      </c>
    </row>
    <row r="124" customFormat="false" ht="15.2" hidden="false" customHeight="false" outlineLevel="0" collapsed="false">
      <c r="A124" s="1" t="s">
        <v>947</v>
      </c>
      <c r="B124" s="2" t="s">
        <v>948</v>
      </c>
    </row>
    <row r="125" customFormat="false" ht="15.2" hidden="false" customHeight="false" outlineLevel="0" collapsed="false">
      <c r="A125" s="1" t="s">
        <v>949</v>
      </c>
      <c r="B125" s="2" t="s">
        <v>950</v>
      </c>
    </row>
    <row r="126" customFormat="false" ht="15.2" hidden="false" customHeight="false" outlineLevel="0" collapsed="false">
      <c r="A126" s="1" t="s">
        <v>951</v>
      </c>
      <c r="B126" s="2" t="s">
        <v>952</v>
      </c>
    </row>
    <row r="127" customFormat="false" ht="15.2" hidden="false" customHeight="false" outlineLevel="0" collapsed="false">
      <c r="A127" s="1" t="s">
        <v>953</v>
      </c>
      <c r="B127" s="2" t="s">
        <v>954</v>
      </c>
    </row>
    <row r="128" customFormat="false" ht="15.2" hidden="false" customHeight="false" outlineLevel="0" collapsed="false">
      <c r="A128" s="1" t="s">
        <v>955</v>
      </c>
      <c r="B128" s="2" t="s">
        <v>956</v>
      </c>
    </row>
    <row r="129" customFormat="false" ht="15.2" hidden="false" customHeight="false" outlineLevel="0" collapsed="false">
      <c r="A129" s="1" t="s">
        <v>957</v>
      </c>
      <c r="B129" s="2" t="s">
        <v>958</v>
      </c>
    </row>
    <row r="130" customFormat="false" ht="15.2" hidden="false" customHeight="false" outlineLevel="0" collapsed="false">
      <c r="A130" s="1" t="s">
        <v>959</v>
      </c>
      <c r="B130" s="2" t="s">
        <v>960</v>
      </c>
    </row>
    <row r="131" customFormat="false" ht="15.2" hidden="false" customHeight="false" outlineLevel="0" collapsed="false">
      <c r="A131" s="1" t="s">
        <v>961</v>
      </c>
      <c r="B131" s="2" t="s">
        <v>962</v>
      </c>
    </row>
    <row r="132" customFormat="false" ht="15.2" hidden="false" customHeight="false" outlineLevel="0" collapsed="false">
      <c r="A132" s="1" t="s">
        <v>963</v>
      </c>
      <c r="B132" s="2" t="s">
        <v>964</v>
      </c>
    </row>
    <row r="133" customFormat="false" ht="15.2" hidden="false" customHeight="false" outlineLevel="0" collapsed="false">
      <c r="A133" s="1" t="s">
        <v>965</v>
      </c>
      <c r="B133" s="2" t="s">
        <v>966</v>
      </c>
    </row>
    <row r="134" customFormat="false" ht="15.2" hidden="false" customHeight="false" outlineLevel="0" collapsed="false">
      <c r="A134" s="1" t="s">
        <v>967</v>
      </c>
      <c r="B134" s="2" t="s">
        <v>968</v>
      </c>
    </row>
    <row r="135" customFormat="false" ht="15.2" hidden="false" customHeight="false" outlineLevel="0" collapsed="false">
      <c r="A135" s="1" t="s">
        <v>969</v>
      </c>
      <c r="B135" s="2" t="s">
        <v>970</v>
      </c>
    </row>
    <row r="136" customFormat="false" ht="15.2" hidden="false" customHeight="false" outlineLevel="0" collapsed="false">
      <c r="A136" s="1" t="s">
        <v>971</v>
      </c>
      <c r="B136" s="2" t="s">
        <v>972</v>
      </c>
    </row>
    <row r="137" customFormat="false" ht="15.2" hidden="false" customHeight="false" outlineLevel="0" collapsed="false">
      <c r="A137" s="1" t="s">
        <v>973</v>
      </c>
      <c r="B137" s="2" t="s">
        <v>974</v>
      </c>
    </row>
    <row r="138" customFormat="false" ht="15.2" hidden="false" customHeight="false" outlineLevel="0" collapsed="false">
      <c r="A138" s="1" t="s">
        <v>975</v>
      </c>
      <c r="B138" s="2" t="s">
        <v>976</v>
      </c>
    </row>
    <row r="139" customFormat="false" ht="15.2" hidden="false" customHeight="false" outlineLevel="0" collapsed="false">
      <c r="A139" s="1" t="s">
        <v>977</v>
      </c>
      <c r="B139" s="2" t="s">
        <v>978</v>
      </c>
    </row>
    <row r="140" customFormat="false" ht="15.2" hidden="false" customHeight="false" outlineLevel="0" collapsed="false">
      <c r="A140" s="1" t="s">
        <v>979</v>
      </c>
      <c r="B140" s="1" t="s">
        <v>980</v>
      </c>
    </row>
    <row r="141" customFormat="false" ht="15.2" hidden="false" customHeight="false" outlineLevel="0" collapsed="false">
      <c r="A141" s="1" t="s">
        <v>981</v>
      </c>
      <c r="B141" s="1" t="s">
        <v>982</v>
      </c>
    </row>
    <row r="142" customFormat="false" ht="15.2" hidden="false" customHeight="false" outlineLevel="0" collapsed="false">
      <c r="A142" s="1" t="s">
        <v>983</v>
      </c>
      <c r="B142" s="2" t="s">
        <v>984</v>
      </c>
    </row>
    <row r="143" customFormat="false" ht="15.2" hidden="false" customHeight="false" outlineLevel="0" collapsed="false">
      <c r="A143" s="1" t="s">
        <v>985</v>
      </c>
      <c r="B143" s="2" t="s">
        <v>986</v>
      </c>
    </row>
    <row r="144" customFormat="false" ht="15.2" hidden="false" customHeight="false" outlineLevel="0" collapsed="false">
      <c r="A144" s="1" t="s">
        <v>987</v>
      </c>
      <c r="B144" s="2" t="s">
        <v>988</v>
      </c>
    </row>
    <row r="145" customFormat="false" ht="15.2" hidden="false" customHeight="false" outlineLevel="0" collapsed="false">
      <c r="A145" s="1" t="s">
        <v>989</v>
      </c>
      <c r="B145" s="2" t="s">
        <v>990</v>
      </c>
    </row>
    <row r="146" customFormat="false" ht="15.2" hidden="false" customHeight="false" outlineLevel="0" collapsed="false">
      <c r="A146" s="1" t="s">
        <v>991</v>
      </c>
      <c r="B146" s="2" t="s">
        <v>992</v>
      </c>
    </row>
    <row r="147" customFormat="false" ht="15.2" hidden="false" customHeight="false" outlineLevel="0" collapsed="false">
      <c r="A147" s="1" t="s">
        <v>993</v>
      </c>
      <c r="B147" s="2" t="s">
        <v>994</v>
      </c>
    </row>
    <row r="148" customFormat="false" ht="15.2" hidden="false" customHeight="false" outlineLevel="0" collapsed="false">
      <c r="A148" s="1" t="s">
        <v>995</v>
      </c>
      <c r="B148" s="2" t="s">
        <v>996</v>
      </c>
    </row>
    <row r="149" customFormat="false" ht="15.2" hidden="false" customHeight="false" outlineLevel="0" collapsed="false">
      <c r="A149" s="1" t="s">
        <v>997</v>
      </c>
      <c r="B149" s="2" t="s">
        <v>998</v>
      </c>
    </row>
    <row r="150" customFormat="false" ht="15.2" hidden="false" customHeight="false" outlineLevel="0" collapsed="false">
      <c r="A150" s="1" t="s">
        <v>999</v>
      </c>
      <c r="B150" s="2" t="s">
        <v>1000</v>
      </c>
    </row>
    <row r="151" customFormat="false" ht="15.2" hidden="false" customHeight="false" outlineLevel="0" collapsed="false">
      <c r="A151" s="1" t="s">
        <v>1001</v>
      </c>
      <c r="B151" s="2" t="s">
        <v>1002</v>
      </c>
    </row>
    <row r="152" customFormat="false" ht="15.2" hidden="false" customHeight="false" outlineLevel="0" collapsed="false">
      <c r="A152" s="1" t="s">
        <v>1003</v>
      </c>
      <c r="B152" s="2" t="s">
        <v>1004</v>
      </c>
    </row>
    <row r="153" customFormat="false" ht="15.2" hidden="false" customHeight="false" outlineLevel="0" collapsed="false">
      <c r="A153" s="1" t="s">
        <v>1005</v>
      </c>
      <c r="B153" s="2" t="s">
        <v>1006</v>
      </c>
    </row>
    <row r="154" customFormat="false" ht="15.2" hidden="false" customHeight="false" outlineLevel="0" collapsed="false">
      <c r="A154" s="1" t="s">
        <v>1007</v>
      </c>
      <c r="B154" s="2" t="s">
        <v>1008</v>
      </c>
    </row>
    <row r="155" customFormat="false" ht="15.2" hidden="false" customHeight="false" outlineLevel="0" collapsed="false">
      <c r="A155" s="1" t="s">
        <v>1009</v>
      </c>
      <c r="B155" s="2" t="s">
        <v>1010</v>
      </c>
    </row>
    <row r="156" customFormat="false" ht="15.2" hidden="false" customHeight="false" outlineLevel="0" collapsed="false">
      <c r="A156" s="1" t="s">
        <v>1011</v>
      </c>
      <c r="B156" s="2" t="s">
        <v>1012</v>
      </c>
    </row>
    <row r="157" customFormat="false" ht="15.2" hidden="false" customHeight="false" outlineLevel="0" collapsed="false">
      <c r="A157" s="1" t="s">
        <v>1013</v>
      </c>
      <c r="B157" s="1" t="s">
        <v>1014</v>
      </c>
    </row>
    <row r="158" customFormat="false" ht="15.2" hidden="false" customHeight="false" outlineLevel="0" collapsed="false">
      <c r="A158" s="1" t="s">
        <v>1015</v>
      </c>
      <c r="B158" s="1" t="s">
        <v>1016</v>
      </c>
    </row>
    <row r="159" customFormat="false" ht="15.2" hidden="false" customHeight="false" outlineLevel="0" collapsed="false">
      <c r="A159" s="1" t="s">
        <v>1017</v>
      </c>
      <c r="B159" s="2" t="s">
        <v>1018</v>
      </c>
    </row>
    <row r="160" customFormat="false" ht="15.2" hidden="false" customHeight="false" outlineLevel="0" collapsed="false">
      <c r="A160" s="1" t="s">
        <v>1019</v>
      </c>
      <c r="B160" s="2" t="s">
        <v>1020</v>
      </c>
    </row>
    <row r="161" customFormat="false" ht="15.2" hidden="false" customHeight="false" outlineLevel="0" collapsed="false">
      <c r="A161" s="1" t="s">
        <v>1021</v>
      </c>
      <c r="B161" s="1" t="s">
        <v>1022</v>
      </c>
    </row>
    <row r="162" customFormat="false" ht="15.2" hidden="false" customHeight="false" outlineLevel="0" collapsed="false">
      <c r="A162" s="1" t="s">
        <v>1023</v>
      </c>
      <c r="B162" s="2" t="s">
        <v>1024</v>
      </c>
    </row>
    <row r="163" customFormat="false" ht="15.2" hidden="false" customHeight="false" outlineLevel="0" collapsed="false">
      <c r="A163" s="1" t="s">
        <v>1025</v>
      </c>
      <c r="B163" s="2" t="s">
        <v>1026</v>
      </c>
    </row>
    <row r="164" customFormat="false" ht="15.2" hidden="false" customHeight="false" outlineLevel="0" collapsed="false">
      <c r="A164" s="1" t="s">
        <v>1027</v>
      </c>
      <c r="B164" s="2" t="s">
        <v>1028</v>
      </c>
    </row>
    <row r="165" customFormat="false" ht="15.2" hidden="false" customHeight="false" outlineLevel="0" collapsed="false">
      <c r="A165" s="1" t="s">
        <v>1029</v>
      </c>
      <c r="B165" s="2" t="s">
        <v>1030</v>
      </c>
    </row>
    <row r="166" customFormat="false" ht="15.2" hidden="false" customHeight="false" outlineLevel="0" collapsed="false">
      <c r="A166" s="1" t="s">
        <v>1031</v>
      </c>
      <c r="B166" s="2" t="s">
        <v>1032</v>
      </c>
    </row>
    <row r="167" customFormat="false" ht="15.2" hidden="false" customHeight="false" outlineLevel="0" collapsed="false">
      <c r="A167" s="1" t="s">
        <v>1033</v>
      </c>
      <c r="B167" s="2" t="s">
        <v>1034</v>
      </c>
    </row>
    <row r="168" customFormat="false" ht="15.2" hidden="false" customHeight="false" outlineLevel="0" collapsed="false">
      <c r="A168" s="1" t="s">
        <v>1035</v>
      </c>
      <c r="B168" s="2" t="s">
        <v>1036</v>
      </c>
    </row>
    <row r="169" customFormat="false" ht="15.2" hidden="false" customHeight="false" outlineLevel="0" collapsed="false">
      <c r="A169" s="1" t="s">
        <v>1037</v>
      </c>
      <c r="B169" s="2" t="s">
        <v>1038</v>
      </c>
    </row>
    <row r="170" customFormat="false" ht="15.2" hidden="false" customHeight="false" outlineLevel="0" collapsed="false">
      <c r="A170" s="1" t="s">
        <v>1039</v>
      </c>
      <c r="B170" s="2" t="s">
        <v>1040</v>
      </c>
    </row>
    <row r="171" customFormat="false" ht="15.2" hidden="false" customHeight="false" outlineLevel="0" collapsed="false">
      <c r="A171" s="1" t="s">
        <v>1041</v>
      </c>
      <c r="B171" s="2" t="s">
        <v>1042</v>
      </c>
    </row>
    <row r="172" customFormat="false" ht="15.2" hidden="false" customHeight="false" outlineLevel="0" collapsed="false">
      <c r="A172" s="1" t="s">
        <v>1043</v>
      </c>
      <c r="B172" s="2" t="s">
        <v>1044</v>
      </c>
    </row>
    <row r="173" customFormat="false" ht="15.2" hidden="false" customHeight="false" outlineLevel="0" collapsed="false">
      <c r="A173" s="1" t="s">
        <v>1045</v>
      </c>
      <c r="B173" s="2" t="s">
        <v>1046</v>
      </c>
    </row>
    <row r="174" customFormat="false" ht="15.2" hidden="false" customHeight="false" outlineLevel="0" collapsed="false">
      <c r="A174" s="1" t="s">
        <v>1047</v>
      </c>
      <c r="B174" s="2" t="s">
        <v>1048</v>
      </c>
    </row>
    <row r="175" customFormat="false" ht="15.2" hidden="false" customHeight="false" outlineLevel="0" collapsed="false">
      <c r="A175" s="1" t="s">
        <v>1049</v>
      </c>
      <c r="B175" s="2" t="s">
        <v>1050</v>
      </c>
    </row>
    <row r="176" customFormat="false" ht="15.2" hidden="false" customHeight="false" outlineLevel="0" collapsed="false">
      <c r="A176" s="1" t="s">
        <v>1051</v>
      </c>
      <c r="B176" s="2" t="s">
        <v>1052</v>
      </c>
    </row>
    <row r="177" customFormat="false" ht="15.2" hidden="false" customHeight="false" outlineLevel="0" collapsed="false">
      <c r="A177" s="1" t="s">
        <v>1053</v>
      </c>
      <c r="B177" s="2" t="s">
        <v>1054</v>
      </c>
    </row>
    <row r="178" customFormat="false" ht="15.2" hidden="false" customHeight="false" outlineLevel="0" collapsed="false">
      <c r="A178" s="1" t="s">
        <v>1055</v>
      </c>
      <c r="B178" s="2" t="s">
        <v>1056</v>
      </c>
    </row>
    <row r="179" customFormat="false" ht="15.2" hidden="false" customHeight="false" outlineLevel="0" collapsed="false">
      <c r="A179" s="1" t="s">
        <v>1057</v>
      </c>
      <c r="B179" s="2" t="s">
        <v>1058</v>
      </c>
    </row>
    <row r="180" customFormat="false" ht="15.2" hidden="false" customHeight="false" outlineLevel="0" collapsed="false">
      <c r="A180" s="1" t="s">
        <v>1059</v>
      </c>
      <c r="B180" s="2" t="s">
        <v>1060</v>
      </c>
    </row>
    <row r="181" customFormat="false" ht="15.2" hidden="false" customHeight="false" outlineLevel="0" collapsed="false">
      <c r="A181" s="1" t="s">
        <v>1061</v>
      </c>
      <c r="B181" s="2" t="s">
        <v>1062</v>
      </c>
    </row>
    <row r="182" customFormat="false" ht="15.2" hidden="false" customHeight="false" outlineLevel="0" collapsed="false">
      <c r="A182" s="1" t="s">
        <v>1063</v>
      </c>
      <c r="B182" s="2" t="s">
        <v>1064</v>
      </c>
    </row>
    <row r="183" customFormat="false" ht="15.2" hidden="false" customHeight="false" outlineLevel="0" collapsed="false">
      <c r="A183" s="1" t="s">
        <v>1065</v>
      </c>
      <c r="B183" s="2" t="s">
        <v>1066</v>
      </c>
    </row>
    <row r="184" customFormat="false" ht="15.2" hidden="false" customHeight="false" outlineLevel="0" collapsed="false">
      <c r="A184" s="1" t="s">
        <v>1067</v>
      </c>
      <c r="B184" s="2" t="s">
        <v>1068</v>
      </c>
    </row>
    <row r="185" customFormat="false" ht="15.2" hidden="false" customHeight="false" outlineLevel="0" collapsed="false">
      <c r="A185" s="1" t="s">
        <v>1069</v>
      </c>
      <c r="B185" s="2" t="s">
        <v>1070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42" colorId="64" zoomScale="124" zoomScaleNormal="124" zoomScalePageLayoutView="100" workbookViewId="0">
      <selection pane="topLeft" activeCell="A1" activeCellId="0" sqref="A1:B65536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4.85"/>
  </cols>
  <sheetData>
    <row r="1" customFormat="false" ht="15.2" hidden="false" customHeight="false" outlineLevel="0" collapsed="false">
      <c r="A1" s="2" t="s">
        <v>0</v>
      </c>
      <c r="B1" s="2" t="s">
        <v>1</v>
      </c>
    </row>
    <row r="2" customFormat="false" ht="15.2" hidden="false" customHeight="false" outlineLevel="0" collapsed="false">
      <c r="A2" s="1" t="s">
        <v>1071</v>
      </c>
      <c r="B2" s="2" t="s">
        <v>1072</v>
      </c>
    </row>
    <row r="3" customFormat="false" ht="15.2" hidden="false" customHeight="false" outlineLevel="0" collapsed="false">
      <c r="A3" s="1" t="s">
        <v>1073</v>
      </c>
      <c r="B3" s="2" t="s">
        <v>1074</v>
      </c>
    </row>
    <row r="4" customFormat="false" ht="15.2" hidden="false" customHeight="false" outlineLevel="0" collapsed="false">
      <c r="A4" s="1" t="s">
        <v>1075</v>
      </c>
      <c r="B4" s="2" t="s">
        <v>1076</v>
      </c>
    </row>
    <row r="5" customFormat="false" ht="15.2" hidden="false" customHeight="false" outlineLevel="0" collapsed="false">
      <c r="A5" s="1" t="s">
        <v>1077</v>
      </c>
      <c r="B5" s="2" t="s">
        <v>1078</v>
      </c>
    </row>
    <row r="6" customFormat="false" ht="15.2" hidden="false" customHeight="false" outlineLevel="0" collapsed="false">
      <c r="A6" s="1" t="s">
        <v>1079</v>
      </c>
      <c r="B6" s="2" t="s">
        <v>1080</v>
      </c>
    </row>
    <row r="7" customFormat="false" ht="15.2" hidden="false" customHeight="false" outlineLevel="0" collapsed="false">
      <c r="A7" s="1" t="s">
        <v>1081</v>
      </c>
      <c r="B7" s="2" t="s">
        <v>1082</v>
      </c>
    </row>
    <row r="8" customFormat="false" ht="15.2" hidden="false" customHeight="false" outlineLevel="0" collapsed="false">
      <c r="A8" s="1" t="s">
        <v>1083</v>
      </c>
      <c r="B8" s="2" t="s">
        <v>1084</v>
      </c>
    </row>
    <row r="9" customFormat="false" ht="15.2" hidden="false" customHeight="false" outlineLevel="0" collapsed="false">
      <c r="A9" s="1" t="s">
        <v>1085</v>
      </c>
      <c r="B9" s="2" t="s">
        <v>1086</v>
      </c>
    </row>
    <row r="10" customFormat="false" ht="15.2" hidden="false" customHeight="false" outlineLevel="0" collapsed="false">
      <c r="A10" s="1" t="s">
        <v>1087</v>
      </c>
      <c r="B10" s="2" t="s">
        <v>1088</v>
      </c>
    </row>
    <row r="11" customFormat="false" ht="15.2" hidden="false" customHeight="false" outlineLevel="0" collapsed="false">
      <c r="A11" s="1" t="s">
        <v>1089</v>
      </c>
      <c r="B11" s="2" t="s">
        <v>1090</v>
      </c>
    </row>
    <row r="12" customFormat="false" ht="15.2" hidden="false" customHeight="false" outlineLevel="0" collapsed="false">
      <c r="A12" s="1" t="s">
        <v>1091</v>
      </c>
      <c r="B12" s="2" t="s">
        <v>1092</v>
      </c>
    </row>
    <row r="13" customFormat="false" ht="15.2" hidden="false" customHeight="false" outlineLevel="0" collapsed="false">
      <c r="A13" s="1" t="s">
        <v>1093</v>
      </c>
      <c r="B13" s="2" t="s">
        <v>1094</v>
      </c>
    </row>
    <row r="14" customFormat="false" ht="15.2" hidden="false" customHeight="false" outlineLevel="0" collapsed="false">
      <c r="A14" s="1" t="s">
        <v>1095</v>
      </c>
      <c r="B14" s="2" t="s">
        <v>1096</v>
      </c>
    </row>
    <row r="15" customFormat="false" ht="15.2" hidden="false" customHeight="false" outlineLevel="0" collapsed="false">
      <c r="A15" s="1" t="s">
        <v>1097</v>
      </c>
      <c r="B15" s="2" t="s">
        <v>1098</v>
      </c>
    </row>
    <row r="16" customFormat="false" ht="15.2" hidden="false" customHeight="false" outlineLevel="0" collapsed="false">
      <c r="A16" s="1" t="s">
        <v>1099</v>
      </c>
      <c r="B16" s="2" t="s">
        <v>1100</v>
      </c>
    </row>
    <row r="17" customFormat="false" ht="15.2" hidden="false" customHeight="false" outlineLevel="0" collapsed="false">
      <c r="A17" s="1" t="s">
        <v>1101</v>
      </c>
      <c r="B17" s="2" t="s">
        <v>1100</v>
      </c>
    </row>
    <row r="18" customFormat="false" ht="15.2" hidden="false" customHeight="false" outlineLevel="0" collapsed="false">
      <c r="A18" s="1" t="s">
        <v>1102</v>
      </c>
      <c r="B18" s="2" t="s">
        <v>1103</v>
      </c>
    </row>
    <row r="19" customFormat="false" ht="15.2" hidden="false" customHeight="false" outlineLevel="0" collapsed="false">
      <c r="A19" s="1" t="s">
        <v>1104</v>
      </c>
      <c r="B19" s="2" t="s">
        <v>1105</v>
      </c>
    </row>
    <row r="20" customFormat="false" ht="15.2" hidden="false" customHeight="false" outlineLevel="0" collapsed="false">
      <c r="A20" s="1" t="s">
        <v>1106</v>
      </c>
      <c r="B20" s="2" t="s">
        <v>1107</v>
      </c>
    </row>
    <row r="21" customFormat="false" ht="15.2" hidden="false" customHeight="false" outlineLevel="0" collapsed="false">
      <c r="A21" s="1" t="s">
        <v>1108</v>
      </c>
      <c r="B21" s="2" t="s">
        <v>1109</v>
      </c>
    </row>
    <row r="22" customFormat="false" ht="15.2" hidden="false" customHeight="false" outlineLevel="0" collapsed="false">
      <c r="A22" s="1" t="s">
        <v>1110</v>
      </c>
      <c r="B22" s="2" t="s">
        <v>1111</v>
      </c>
    </row>
    <row r="23" customFormat="false" ht="15.2" hidden="false" customHeight="false" outlineLevel="0" collapsed="false">
      <c r="A23" s="1" t="s">
        <v>1112</v>
      </c>
      <c r="B23" s="2" t="s">
        <v>1113</v>
      </c>
    </row>
    <row r="24" customFormat="false" ht="15.2" hidden="false" customHeight="false" outlineLevel="0" collapsed="false">
      <c r="A24" s="1" t="s">
        <v>1114</v>
      </c>
      <c r="B24" s="2" t="s">
        <v>1115</v>
      </c>
    </row>
    <row r="25" customFormat="false" ht="15.2" hidden="false" customHeight="false" outlineLevel="0" collapsed="false">
      <c r="A25" s="1" t="s">
        <v>1116</v>
      </c>
      <c r="B25" s="2" t="s">
        <v>1117</v>
      </c>
    </row>
    <row r="26" customFormat="false" ht="15.2" hidden="false" customHeight="false" outlineLevel="0" collapsed="false">
      <c r="A26" s="1" t="s">
        <v>1118</v>
      </c>
      <c r="B26" s="2" t="s">
        <v>1119</v>
      </c>
    </row>
    <row r="27" customFormat="false" ht="15.2" hidden="false" customHeight="false" outlineLevel="0" collapsed="false">
      <c r="A27" s="1" t="s">
        <v>1120</v>
      </c>
      <c r="B27" s="2" t="s">
        <v>1121</v>
      </c>
    </row>
    <row r="28" customFormat="false" ht="15.2" hidden="false" customHeight="false" outlineLevel="0" collapsed="false">
      <c r="A28" s="1" t="s">
        <v>1122</v>
      </c>
      <c r="B28" s="2" t="s">
        <v>1123</v>
      </c>
    </row>
    <row r="29" customFormat="false" ht="15.2" hidden="false" customHeight="false" outlineLevel="0" collapsed="false">
      <c r="A29" s="1" t="s">
        <v>1124</v>
      </c>
      <c r="B29" s="2" t="s">
        <v>1125</v>
      </c>
    </row>
    <row r="30" customFormat="false" ht="15.2" hidden="false" customHeight="false" outlineLevel="0" collapsed="false">
      <c r="A30" s="1" t="s">
        <v>1126</v>
      </c>
      <c r="B30" s="2" t="s">
        <v>1127</v>
      </c>
    </row>
    <row r="31" customFormat="false" ht="15.2" hidden="false" customHeight="false" outlineLevel="0" collapsed="false">
      <c r="A31" s="1" t="s">
        <v>1128</v>
      </c>
      <c r="B31" s="2" t="s">
        <v>1129</v>
      </c>
    </row>
    <row r="32" customFormat="false" ht="15.2" hidden="false" customHeight="false" outlineLevel="0" collapsed="false">
      <c r="A32" s="1" t="s">
        <v>1130</v>
      </c>
      <c r="B32" s="2" t="s">
        <v>1131</v>
      </c>
    </row>
    <row r="33" customFormat="false" ht="15.2" hidden="false" customHeight="false" outlineLevel="0" collapsed="false">
      <c r="A33" s="1" t="s">
        <v>1132</v>
      </c>
      <c r="B33" s="2" t="s">
        <v>1133</v>
      </c>
    </row>
    <row r="34" customFormat="false" ht="15.2" hidden="false" customHeight="false" outlineLevel="0" collapsed="false">
      <c r="A34" s="1" t="s">
        <v>1134</v>
      </c>
      <c r="B34" s="2" t="s">
        <v>1135</v>
      </c>
    </row>
    <row r="35" customFormat="false" ht="15.2" hidden="false" customHeight="false" outlineLevel="0" collapsed="false">
      <c r="A35" s="1" t="s">
        <v>1136</v>
      </c>
      <c r="B35" s="2" t="s">
        <v>1137</v>
      </c>
    </row>
    <row r="36" customFormat="false" ht="15.2" hidden="false" customHeight="false" outlineLevel="0" collapsed="false">
      <c r="A36" s="1" t="s">
        <v>1138</v>
      </c>
      <c r="B36" s="2" t="s">
        <v>1139</v>
      </c>
    </row>
    <row r="37" customFormat="false" ht="15.2" hidden="false" customHeight="false" outlineLevel="0" collapsed="false">
      <c r="A37" s="1" t="s">
        <v>1140</v>
      </c>
      <c r="B37" s="2" t="s">
        <v>1141</v>
      </c>
    </row>
    <row r="38" customFormat="false" ht="15.2" hidden="false" customHeight="false" outlineLevel="0" collapsed="false">
      <c r="A38" s="1" t="s">
        <v>1142</v>
      </c>
      <c r="B38" s="2" t="s">
        <v>1143</v>
      </c>
    </row>
    <row r="39" customFormat="false" ht="15.2" hidden="false" customHeight="false" outlineLevel="0" collapsed="false">
      <c r="A39" s="1" t="s">
        <v>1144</v>
      </c>
      <c r="B39" s="2" t="s">
        <v>1145</v>
      </c>
    </row>
    <row r="40" customFormat="false" ht="15.2" hidden="false" customHeight="false" outlineLevel="0" collapsed="false">
      <c r="A40" s="1" t="s">
        <v>1146</v>
      </c>
      <c r="B40" s="2" t="s">
        <v>1147</v>
      </c>
    </row>
    <row r="41" customFormat="false" ht="15.2" hidden="false" customHeight="false" outlineLevel="0" collapsed="false">
      <c r="A41" s="1" t="s">
        <v>1148</v>
      </c>
      <c r="B41" s="2" t="s">
        <v>1147</v>
      </c>
    </row>
    <row r="42" customFormat="false" ht="15.2" hidden="false" customHeight="false" outlineLevel="0" collapsed="false">
      <c r="A42" s="1" t="s">
        <v>1149</v>
      </c>
      <c r="B42" s="2" t="s">
        <v>1150</v>
      </c>
    </row>
    <row r="43" customFormat="false" ht="15.2" hidden="false" customHeight="false" outlineLevel="0" collapsed="false">
      <c r="A43" s="1" t="s">
        <v>1151</v>
      </c>
      <c r="B43" s="2" t="s">
        <v>1152</v>
      </c>
    </row>
    <row r="44" customFormat="false" ht="15.2" hidden="false" customHeight="false" outlineLevel="0" collapsed="false">
      <c r="A44" s="1" t="s">
        <v>1153</v>
      </c>
      <c r="B44" s="2" t="s">
        <v>1154</v>
      </c>
    </row>
    <row r="45" customFormat="false" ht="15.2" hidden="false" customHeight="false" outlineLevel="0" collapsed="false">
      <c r="A45" s="1" t="s">
        <v>1155</v>
      </c>
      <c r="B45" s="2" t="s">
        <v>1156</v>
      </c>
    </row>
    <row r="46" customFormat="false" ht="15.2" hidden="false" customHeight="false" outlineLevel="0" collapsed="false">
      <c r="A46" s="1" t="s">
        <v>1157</v>
      </c>
      <c r="B46" s="2" t="s">
        <v>1158</v>
      </c>
    </row>
    <row r="47" customFormat="false" ht="15.2" hidden="false" customHeight="false" outlineLevel="0" collapsed="false">
      <c r="A47" s="1" t="s">
        <v>1159</v>
      </c>
      <c r="B47" s="2" t="s">
        <v>1160</v>
      </c>
    </row>
    <row r="48" customFormat="false" ht="15.2" hidden="false" customHeight="false" outlineLevel="0" collapsed="false">
      <c r="A48" s="1" t="s">
        <v>1161</v>
      </c>
      <c r="B48" s="2" t="s">
        <v>1162</v>
      </c>
    </row>
    <row r="49" customFormat="false" ht="15.2" hidden="false" customHeight="false" outlineLevel="0" collapsed="false">
      <c r="A49" s="1" t="s">
        <v>1163</v>
      </c>
      <c r="B49" s="2" t="s">
        <v>1164</v>
      </c>
    </row>
    <row r="50" customFormat="false" ht="15.2" hidden="false" customHeight="false" outlineLevel="0" collapsed="false">
      <c r="A50" s="1" t="s">
        <v>1165</v>
      </c>
      <c r="B50" s="2" t="s">
        <v>1166</v>
      </c>
    </row>
    <row r="51" customFormat="false" ht="15.2" hidden="false" customHeight="false" outlineLevel="0" collapsed="false">
      <c r="A51" s="1" t="s">
        <v>1167</v>
      </c>
      <c r="B51" s="2" t="s">
        <v>1168</v>
      </c>
    </row>
    <row r="52" customFormat="false" ht="15.2" hidden="false" customHeight="false" outlineLevel="0" collapsed="false">
      <c r="A52" s="1" t="s">
        <v>1169</v>
      </c>
      <c r="B52" s="2" t="s">
        <v>1170</v>
      </c>
    </row>
    <row r="53" customFormat="false" ht="15.2" hidden="false" customHeight="false" outlineLevel="0" collapsed="false">
      <c r="A53" s="1" t="s">
        <v>1171</v>
      </c>
      <c r="B53" s="2" t="s">
        <v>1172</v>
      </c>
    </row>
    <row r="54" customFormat="false" ht="15.2" hidden="false" customHeight="false" outlineLevel="0" collapsed="false">
      <c r="A54" s="1" t="s">
        <v>1173</v>
      </c>
      <c r="B54" s="1" t="s">
        <v>1174</v>
      </c>
    </row>
    <row r="55" customFormat="false" ht="15.2" hidden="false" customHeight="false" outlineLevel="0" collapsed="false">
      <c r="A55" s="1" t="s">
        <v>1175</v>
      </c>
      <c r="B55" s="2" t="s">
        <v>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B10" activeCellId="0" sqref="B10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30.5"/>
  </cols>
  <sheetData>
    <row r="1" customFormat="false" ht="15.2" hidden="false" customHeight="false" outlineLevel="0" collapsed="false">
      <c r="A1" s="2" t="s">
        <v>0</v>
      </c>
      <c r="B1" s="2" t="s">
        <v>1</v>
      </c>
    </row>
    <row r="2" customFormat="false" ht="15.2" hidden="false" customHeight="false" outlineLevel="0" collapsed="false">
      <c r="A2" s="1" t="s">
        <v>1177</v>
      </c>
      <c r="B2" s="2" t="s">
        <v>1178</v>
      </c>
    </row>
    <row r="3" customFormat="false" ht="15.2" hidden="false" customHeight="false" outlineLevel="0" collapsed="false">
      <c r="A3" s="1" t="s">
        <v>1179</v>
      </c>
      <c r="B3" s="2" t="s">
        <v>1180</v>
      </c>
    </row>
    <row r="4" customFormat="false" ht="15.2" hidden="false" customHeight="false" outlineLevel="0" collapsed="false">
      <c r="A4" s="1" t="s">
        <v>1181</v>
      </c>
      <c r="B4" s="2" t="s">
        <v>1182</v>
      </c>
    </row>
    <row r="5" customFormat="false" ht="15.2" hidden="false" customHeight="false" outlineLevel="0" collapsed="false">
      <c r="A5" s="1" t="s">
        <v>1183</v>
      </c>
      <c r="B5" s="2" t="s">
        <v>1184</v>
      </c>
    </row>
    <row r="6" customFormat="false" ht="15.2" hidden="false" customHeight="false" outlineLevel="0" collapsed="false">
      <c r="A6" s="1" t="s">
        <v>1185</v>
      </c>
      <c r="B6" s="2" t="s">
        <v>1186</v>
      </c>
    </row>
    <row r="7" customFormat="false" ht="15.2" hidden="false" customHeight="false" outlineLevel="0" collapsed="false">
      <c r="A7" s="1" t="s">
        <v>1187</v>
      </c>
      <c r="B7" s="2" t="s">
        <v>1188</v>
      </c>
    </row>
    <row r="8" customFormat="false" ht="15.2" hidden="false" customHeight="false" outlineLevel="0" collapsed="false">
      <c r="A8" s="1" t="s">
        <v>1189</v>
      </c>
      <c r="B8" s="2" t="s">
        <v>1190</v>
      </c>
    </row>
    <row r="9" customFormat="false" ht="15.2" hidden="false" customHeight="false" outlineLevel="0" collapsed="false">
      <c r="A9" s="1" t="s">
        <v>1191</v>
      </c>
      <c r="B9" s="2" t="s">
        <v>1192</v>
      </c>
    </row>
    <row r="10" customFormat="false" ht="15.2" hidden="false" customHeight="false" outlineLevel="0" collapsed="false">
      <c r="A10" s="1" t="s">
        <v>1193</v>
      </c>
      <c r="B10" s="2" t="s">
        <v>1194</v>
      </c>
    </row>
    <row r="11" customFormat="false" ht="15.2" hidden="false" customHeight="false" outlineLevel="0" collapsed="false">
      <c r="A11" s="1" t="s">
        <v>1195</v>
      </c>
      <c r="B11" s="2" t="s">
        <v>1196</v>
      </c>
    </row>
    <row r="12" customFormat="false" ht="15.2" hidden="false" customHeight="false" outlineLevel="0" collapsed="false">
      <c r="A12" s="1" t="s">
        <v>1197</v>
      </c>
      <c r="B12" s="2" t="s">
        <v>1198</v>
      </c>
    </row>
    <row r="13" customFormat="false" ht="15.2" hidden="false" customHeight="false" outlineLevel="0" collapsed="false">
      <c r="A13" s="1" t="s">
        <v>1199</v>
      </c>
      <c r="B13" s="2" t="s">
        <v>1200</v>
      </c>
    </row>
    <row r="14" customFormat="false" ht="15.2" hidden="false" customHeight="false" outlineLevel="0" collapsed="false">
      <c r="A14" s="1" t="s">
        <v>1201</v>
      </c>
      <c r="B14" s="2" t="s">
        <v>1202</v>
      </c>
    </row>
    <row r="15" customFormat="false" ht="15.2" hidden="false" customHeight="false" outlineLevel="0" collapsed="false">
      <c r="A15" s="1" t="s">
        <v>1203</v>
      </c>
      <c r="B15" s="2" t="s">
        <v>1204</v>
      </c>
    </row>
    <row r="16" customFormat="false" ht="15.2" hidden="false" customHeight="false" outlineLevel="0" collapsed="false">
      <c r="A16" s="1" t="s">
        <v>1205</v>
      </c>
      <c r="B16" s="2" t="s">
        <v>1206</v>
      </c>
    </row>
    <row r="17" customFormat="false" ht="15.2" hidden="false" customHeight="false" outlineLevel="0" collapsed="false">
      <c r="A17" s="1" t="s">
        <v>1207</v>
      </c>
      <c r="B17" s="2" t="s">
        <v>1208</v>
      </c>
    </row>
    <row r="18" customFormat="false" ht="15.2" hidden="false" customHeight="false" outlineLevel="0" collapsed="false">
      <c r="A18" s="1" t="s">
        <v>1209</v>
      </c>
      <c r="B18" s="2" t="s">
        <v>1210</v>
      </c>
    </row>
    <row r="19" customFormat="false" ht="15.2" hidden="false" customHeight="false" outlineLevel="0" collapsed="false">
      <c r="A19" s="1" t="s">
        <v>1211</v>
      </c>
      <c r="B19" s="2" t="s">
        <v>1212</v>
      </c>
    </row>
    <row r="20" customFormat="false" ht="15.2" hidden="false" customHeight="false" outlineLevel="0" collapsed="false">
      <c r="A20" s="1" t="s">
        <v>1213</v>
      </c>
      <c r="B20" s="2" t="s">
        <v>1214</v>
      </c>
    </row>
    <row r="21" customFormat="false" ht="15.2" hidden="false" customHeight="false" outlineLevel="0" collapsed="false">
      <c r="A21" s="1" t="s">
        <v>1215</v>
      </c>
      <c r="B21" s="2" t="s">
        <v>1216</v>
      </c>
    </row>
    <row r="22" customFormat="false" ht="15.2" hidden="false" customHeight="false" outlineLevel="0" collapsed="false">
      <c r="A22" s="1" t="s">
        <v>1217</v>
      </c>
      <c r="B22" s="2" t="s">
        <v>1218</v>
      </c>
    </row>
  </sheetData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2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50.42"/>
  </cols>
  <sheetData>
    <row r="1" customFormat="false" ht="15.2" hidden="false" customHeight="false" outlineLevel="0" collapsed="false">
      <c r="A1" s="2" t="s">
        <v>0</v>
      </c>
      <c r="B1" s="2" t="s">
        <v>1</v>
      </c>
    </row>
    <row r="2" customFormat="false" ht="15.2" hidden="false" customHeight="false" outlineLevel="0" collapsed="false">
      <c r="A2" s="1" t="s">
        <v>1219</v>
      </c>
      <c r="B2" s="2" t="s">
        <v>1220</v>
      </c>
    </row>
    <row r="3" customFormat="false" ht="15.2" hidden="false" customHeight="false" outlineLevel="0" collapsed="false">
      <c r="A3" s="1" t="s">
        <v>1221</v>
      </c>
      <c r="B3" s="2" t="s">
        <v>1222</v>
      </c>
    </row>
    <row r="4" customFormat="false" ht="15.2" hidden="false" customHeight="false" outlineLevel="0" collapsed="false">
      <c r="A4" s="1" t="s">
        <v>1223</v>
      </c>
      <c r="B4" s="2" t="s">
        <v>1224</v>
      </c>
    </row>
    <row r="5" customFormat="false" ht="15.2" hidden="false" customHeight="false" outlineLevel="0" collapsed="false">
      <c r="A5" s="1" t="s">
        <v>1225</v>
      </c>
      <c r="B5" s="2" t="s">
        <v>1226</v>
      </c>
    </row>
    <row r="6" customFormat="false" ht="15.2" hidden="false" customHeight="false" outlineLevel="0" collapsed="false">
      <c r="A6" s="1" t="s">
        <v>1227</v>
      </c>
      <c r="B6" s="2" t="s">
        <v>1228</v>
      </c>
    </row>
    <row r="7" customFormat="false" ht="15.2" hidden="false" customHeight="false" outlineLevel="0" collapsed="false">
      <c r="A7" s="1" t="s">
        <v>1229</v>
      </c>
      <c r="B7" s="2" t="s">
        <v>1230</v>
      </c>
    </row>
    <row r="8" customFormat="false" ht="15.2" hidden="false" customHeight="false" outlineLevel="0" collapsed="false">
      <c r="A8" s="1" t="s">
        <v>1231</v>
      </c>
      <c r="B8" s="2" t="s">
        <v>1232</v>
      </c>
    </row>
    <row r="9" customFormat="false" ht="15.2" hidden="false" customHeight="false" outlineLevel="0" collapsed="false">
      <c r="A9" s="1" t="s">
        <v>1233</v>
      </c>
      <c r="B9" s="2" t="s">
        <v>1234</v>
      </c>
    </row>
    <row r="10" customFormat="false" ht="15.2" hidden="false" customHeight="false" outlineLevel="0" collapsed="false">
      <c r="A10" s="1" t="s">
        <v>1235</v>
      </c>
      <c r="B10" s="2" t="s">
        <v>1236</v>
      </c>
    </row>
    <row r="11" customFormat="false" ht="15.2" hidden="false" customHeight="false" outlineLevel="0" collapsed="false">
      <c r="A11" s="1" t="s">
        <v>1237</v>
      </c>
      <c r="B11" s="2" t="s">
        <v>1238</v>
      </c>
    </row>
    <row r="12" customFormat="false" ht="15.2" hidden="false" customHeight="false" outlineLevel="0" collapsed="false">
      <c r="A12" s="1" t="s">
        <v>1239</v>
      </c>
      <c r="B12" s="2" t="s">
        <v>1240</v>
      </c>
    </row>
    <row r="13" customFormat="false" ht="15.2" hidden="false" customHeight="false" outlineLevel="0" collapsed="false">
      <c r="A13" s="1" t="s">
        <v>1241</v>
      </c>
      <c r="B13" s="2" t="s">
        <v>1242</v>
      </c>
    </row>
    <row r="14" customFormat="false" ht="15.2" hidden="false" customHeight="false" outlineLevel="0" collapsed="false">
      <c r="A14" s="1" t="s">
        <v>1243</v>
      </c>
      <c r="B14" s="2" t="s">
        <v>1244</v>
      </c>
    </row>
    <row r="15" customFormat="false" ht="15.2" hidden="false" customHeight="false" outlineLevel="0" collapsed="false">
      <c r="A15" s="1" t="s">
        <v>1245</v>
      </c>
      <c r="B15" s="2" t="s">
        <v>1246</v>
      </c>
    </row>
    <row r="16" customFormat="false" ht="15.2" hidden="false" customHeight="false" outlineLevel="0" collapsed="false">
      <c r="A16" s="1" t="s">
        <v>1247</v>
      </c>
      <c r="B16" s="2" t="s">
        <v>1248</v>
      </c>
    </row>
    <row r="17" customFormat="false" ht="15.2" hidden="false" customHeight="false" outlineLevel="0" collapsed="false">
      <c r="A17" s="1" t="s">
        <v>1249</v>
      </c>
      <c r="B17" s="2" t="s">
        <v>1250</v>
      </c>
    </row>
    <row r="18" customFormat="false" ht="15.2" hidden="false" customHeight="false" outlineLevel="0" collapsed="false">
      <c r="A18" s="1" t="s">
        <v>1251</v>
      </c>
      <c r="B18" s="2" t="s">
        <v>1252</v>
      </c>
    </row>
    <row r="19" customFormat="false" ht="15.2" hidden="false" customHeight="false" outlineLevel="0" collapsed="false">
      <c r="A19" s="1" t="s">
        <v>1253</v>
      </c>
      <c r="B19" s="2" t="s">
        <v>1254</v>
      </c>
    </row>
    <row r="20" customFormat="false" ht="15.2" hidden="false" customHeight="false" outlineLevel="0" collapsed="false">
      <c r="A20" s="1" t="s">
        <v>1255</v>
      </c>
      <c r="B20" s="2" t="s">
        <v>1256</v>
      </c>
    </row>
    <row r="21" customFormat="false" ht="15.2" hidden="false" customHeight="false" outlineLevel="0" collapsed="false">
      <c r="A21" s="1" t="s">
        <v>1257</v>
      </c>
      <c r="B21" s="2" t="s">
        <v>1258</v>
      </c>
    </row>
    <row r="22" customFormat="false" ht="15.2" hidden="false" customHeight="false" outlineLevel="0" collapsed="false">
      <c r="A22" s="1" t="s">
        <v>1259</v>
      </c>
      <c r="B22" s="2" t="s">
        <v>1260</v>
      </c>
    </row>
    <row r="23" customFormat="false" ht="15.2" hidden="false" customHeight="false" outlineLevel="0" collapsed="false">
      <c r="A23" s="1" t="s">
        <v>1261</v>
      </c>
      <c r="B23" s="2" t="s">
        <v>1262</v>
      </c>
    </row>
    <row r="24" customFormat="false" ht="15.2" hidden="false" customHeight="false" outlineLevel="0" collapsed="false">
      <c r="A24" s="1" t="s">
        <v>1263</v>
      </c>
      <c r="B24" s="2" t="s">
        <v>1264</v>
      </c>
    </row>
    <row r="25" customFormat="false" ht="15.2" hidden="false" customHeight="false" outlineLevel="0" collapsed="false">
      <c r="A25" s="1" t="s">
        <v>1265</v>
      </c>
      <c r="B25" s="2" t="s">
        <v>1266</v>
      </c>
    </row>
    <row r="26" customFormat="false" ht="15.2" hidden="false" customHeight="false" outlineLevel="0" collapsed="false">
      <c r="A26" s="1" t="s">
        <v>1267</v>
      </c>
      <c r="B26" s="2" t="s">
        <v>1268</v>
      </c>
    </row>
    <row r="27" customFormat="false" ht="15.2" hidden="false" customHeight="false" outlineLevel="0" collapsed="false">
      <c r="A27" s="1" t="s">
        <v>1269</v>
      </c>
      <c r="B27" s="2" t="s">
        <v>1270</v>
      </c>
    </row>
    <row r="28" customFormat="false" ht="15.2" hidden="false" customHeight="false" outlineLevel="0" collapsed="false">
      <c r="A28" s="1" t="s">
        <v>1271</v>
      </c>
      <c r="B28" s="2" t="s">
        <v>1272</v>
      </c>
    </row>
    <row r="29" customFormat="false" ht="15.2" hidden="false" customHeight="false" outlineLevel="0" collapsed="false">
      <c r="A29" s="1" t="s">
        <v>1273</v>
      </c>
      <c r="B29" s="2" t="s">
        <v>1274</v>
      </c>
    </row>
    <row r="30" customFormat="false" ht="15.2" hidden="false" customHeight="false" outlineLevel="0" collapsed="false">
      <c r="A30" s="1" t="s">
        <v>1275</v>
      </c>
      <c r="B30" s="2" t="s">
        <v>1276</v>
      </c>
    </row>
    <row r="31" customFormat="false" ht="15.2" hidden="false" customHeight="false" outlineLevel="0" collapsed="false">
      <c r="A31" s="1" t="s">
        <v>1277</v>
      </c>
      <c r="B31" s="2" t="s">
        <v>1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1:43:59Z</dcterms:created>
  <dc:creator>yue</dc:creator>
  <dc:description/>
  <dc:language>en-US</dc:language>
  <cp:lastModifiedBy>yue</cp:lastModifiedBy>
  <dcterms:modified xsi:type="dcterms:W3CDTF">2020-03-13T14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2.0.1574</vt:lpwstr>
  </property>
</Properties>
</file>